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right" sheetId="1" state="visible" r:id="rId2"/>
  </sheets>
  <definedNames>
    <definedName function="false" hidden="false" localSheetId="0" name="_xlnm.Print_Area" vbProcedure="false">Outright!$A$2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76">
  <si>
    <t xml:space="preserve">MOTORKHANA RESULTS</t>
  </si>
  <si>
    <t xml:space="preserve">DATE: 27 July 2025</t>
  </si>
  <si>
    <t xml:space="preserve">Time</t>
  </si>
  <si>
    <t xml:space="preserve">Pen</t>
  </si>
  <si>
    <t xml:space="preserve">Total</t>
  </si>
  <si>
    <t xml:space="preserve">Driver</t>
  </si>
  <si>
    <t xml:space="preserve">Class</t>
  </si>
  <si>
    <t xml:space="preserve">Outright Position</t>
  </si>
  <si>
    <t xml:space="preserve">Class Position</t>
  </si>
  <si>
    <t xml:space="preserve">Gate Slalom 1</t>
  </si>
  <si>
    <t xml:space="preserve">Gate Slalom 2</t>
  </si>
  <si>
    <t xml:space="preserve">Star 1</t>
  </si>
  <si>
    <t xml:space="preserve">Star 2</t>
  </si>
  <si>
    <t xml:space="preserve">Crossed Four Point 1</t>
  </si>
  <si>
    <t xml:space="preserve">Crossed Four Point 2</t>
  </si>
  <si>
    <t xml:space="preserve">Plumb Crazy 1</t>
  </si>
  <si>
    <t xml:space="preserve">Plumb Crazy 2</t>
  </si>
  <si>
    <t xml:space="preserve">Jim Forsyth</t>
  </si>
  <si>
    <t xml:space="preserve">RT</t>
  </si>
  <si>
    <t xml:space="preserve">Daniel Ball</t>
  </si>
  <si>
    <t xml:space="preserve">Adrian Britton</t>
  </si>
  <si>
    <t xml:space="preserve">Jordan Hunt</t>
  </si>
  <si>
    <t xml:space="preserve">FWD</t>
  </si>
  <si>
    <t xml:space="preserve"> </t>
  </si>
  <si>
    <t xml:space="preserve">Mason Beattie</t>
  </si>
  <si>
    <t xml:space="preserve">JNR&lt;15</t>
  </si>
  <si>
    <t xml:space="preserve">Peter Willoughby</t>
  </si>
  <si>
    <t xml:space="preserve">Molly Grist</t>
  </si>
  <si>
    <t xml:space="preserve">Ladies</t>
  </si>
  <si>
    <t xml:space="preserve">Jodie Jones</t>
  </si>
  <si>
    <t xml:space="preserve">Maurice McCarthy</t>
  </si>
  <si>
    <t xml:space="preserve">SPL</t>
  </si>
  <si>
    <t xml:space="preserve">WD</t>
  </si>
  <si>
    <t xml:space="preserve">Daniel Scott</t>
  </si>
  <si>
    <t xml:space="preserve">Brody Watson</t>
  </si>
  <si>
    <t xml:space="preserve">Brendan Linke</t>
  </si>
  <si>
    <t xml:space="preserve">RWD</t>
  </si>
  <si>
    <t xml:space="preserve">Aaron Jones</t>
  </si>
  <si>
    <t xml:space="preserve">Mark Grist</t>
  </si>
  <si>
    <t xml:space="preserve">Jessica Willoughby</t>
  </si>
  <si>
    <t xml:space="preserve">Emma Mac Krell</t>
  </si>
  <si>
    <t xml:space="preserve">JNR&lt;18</t>
  </si>
  <si>
    <t xml:space="preserve">Callum DuVe</t>
  </si>
  <si>
    <t xml:space="preserve">Rob Colgrave</t>
  </si>
  <si>
    <t xml:space="preserve">Harrison Wright</t>
  </si>
  <si>
    <t xml:space="preserve">Trevor Mac Krell</t>
  </si>
  <si>
    <t xml:space="preserve">Brendon Poynter</t>
  </si>
  <si>
    <t xml:space="preserve">Corey Poynter</t>
  </si>
  <si>
    <t xml:space="preserve">Brendon Bye</t>
  </si>
  <si>
    <t xml:space="preserve">Dustin Wegmann</t>
  </si>
  <si>
    <t xml:space="preserve">Dylan Hamilton</t>
  </si>
  <si>
    <t xml:space="preserve">Oweb Hunt</t>
  </si>
  <si>
    <t xml:space="preserve">Jake Linke</t>
  </si>
  <si>
    <t xml:space="preserve">Catherine Reason</t>
  </si>
  <si>
    <t xml:space="preserve">Emelia Scott</t>
  </si>
  <si>
    <t xml:space="preserve">Sarah Reason</t>
  </si>
  <si>
    <t xml:space="preserve">Matt Lindsay</t>
  </si>
  <si>
    <t xml:space="preserve">Slowest time + 5 sec</t>
  </si>
  <si>
    <t xml:space="preserve">47.20 (Double fastest)</t>
  </si>
  <si>
    <t xml:space="preserve">Slowest time + 10 sec</t>
  </si>
  <si>
    <t xml:space="preserve">Winner Outright</t>
  </si>
  <si>
    <t xml:space="preserve">Winner Specials</t>
  </si>
  <si>
    <t xml:space="preserve">Winner Rally Tyres</t>
  </si>
  <si>
    <t xml:space="preserve">Winner Junior &lt; 15</t>
  </si>
  <si>
    <t xml:space="preserve">Winner Ladies</t>
  </si>
  <si>
    <t xml:space="preserve">Winner Junior &lt; 18</t>
  </si>
  <si>
    <t xml:space="preserve">Winner FWD</t>
  </si>
  <si>
    <t xml:space="preserve">Encouragement Award</t>
  </si>
  <si>
    <t xml:space="preserve">Winner RWD</t>
  </si>
  <si>
    <t xml:space="preserve">Winner 4WD</t>
  </si>
  <si>
    <t xml:space="preserve">N/A</t>
  </si>
  <si>
    <t xml:space="preserve">Note 1:  Penalty for Wrong Direction (WD), Did Not Finish (DNF) &amp; Fail to Halt in Garage (FTH) is slowest time + 5 secs.</t>
  </si>
  <si>
    <t xml:space="preserve">Note 2:  When establishing slowest time, no time which includes any penalty is to be used.  Where the slowest time incurred a penalty, then the next slowest time without any penalty must be used. Where the slowest + 5 time exceeds the double fastest time, the double fastest time shall apply.</t>
  </si>
  <si>
    <t xml:space="preserve">Note 3:  Penalty for Did Not Start (DNS) is slowest + 10 secs.  Double fastest time does not apply.</t>
  </si>
  <si>
    <t xml:space="preserve">Note 4:  Penalty for hit marker is 5 sec per infringement (adjudged as marker requiring resetting).</t>
  </si>
  <si>
    <t xml:space="preserve">Note 5:  Penalty for vehicle not fully garaged during the course of a test is plus 5 secs per infring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9.42"/>
    <col collapsed="false" customWidth="true" hidden="false" outlineLevel="0" max="4" min="3" style="0" width="7.86"/>
    <col collapsed="false" customWidth="true" hidden="false" outlineLevel="0" max="9" min="5" style="0" width="6.29"/>
    <col collapsed="false" customWidth="true" hidden="false" outlineLevel="0" max="10" min="10" style="0" width="6.43"/>
    <col collapsed="false" customWidth="true" hidden="false" outlineLevel="0" max="19" min="11" style="0" width="6.29"/>
    <col collapsed="false" customWidth="true" hidden="false" outlineLevel="0" max="20" min="20" style="0" width="6.57"/>
    <col collapsed="false" customWidth="true" hidden="false" outlineLevel="0" max="25" min="21" style="0" width="6.29"/>
    <col collapsed="false" customWidth="true" hidden="false" outlineLevel="0" max="26" min="26" style="0" width="6.43"/>
    <col collapsed="false" customWidth="true" hidden="false" outlineLevel="0" max="27" min="27" style="0" width="6.57"/>
    <col collapsed="false" customWidth="true" hidden="false" outlineLevel="0" max="31" min="28" style="0" width="7.57"/>
  </cols>
  <sheetData>
    <row r="1" customFormat="false" ht="12.75" hidden="true" customHeight="true" outlineLevel="0" collapsed="false"/>
    <row r="2" customFormat="false" ht="16.5" hidden="false" customHeight="false" outlineLevel="0" collapsed="false">
      <c r="F2" s="1"/>
      <c r="G2" s="1"/>
      <c r="L2" s="2" t="s">
        <v>0</v>
      </c>
      <c r="S2" s="3" t="s">
        <v>1</v>
      </c>
      <c r="T2" s="3"/>
      <c r="U2" s="3"/>
      <c r="V2" s="3"/>
      <c r="Z2" s="4"/>
      <c r="AA2" s="4"/>
      <c r="AB2" s="4"/>
      <c r="AC2" s="4"/>
      <c r="AD2" s="4"/>
      <c r="AE2" s="4"/>
    </row>
    <row r="3" customFormat="false" ht="13.5" hidden="true" customHeight="true" outlineLevel="0" collapsed="false">
      <c r="Z3" s="5" t="s">
        <v>2</v>
      </c>
      <c r="AA3" s="6" t="s">
        <v>3</v>
      </c>
      <c r="AB3" s="7" t="s">
        <v>4</v>
      </c>
      <c r="AC3" s="8"/>
      <c r="AD3" s="8"/>
      <c r="AE3" s="8"/>
    </row>
    <row r="4" customFormat="false" ht="13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/>
      <c r="G4" s="10"/>
      <c r="H4" s="10" t="s">
        <v>10</v>
      </c>
      <c r="I4" s="10"/>
      <c r="J4" s="10"/>
      <c r="K4" s="10" t="s">
        <v>11</v>
      </c>
      <c r="L4" s="10"/>
      <c r="M4" s="10"/>
      <c r="N4" s="10" t="s">
        <v>12</v>
      </c>
      <c r="O4" s="10"/>
      <c r="P4" s="10"/>
      <c r="Q4" s="10" t="s">
        <v>13</v>
      </c>
      <c r="R4" s="10"/>
      <c r="S4" s="10"/>
      <c r="T4" s="10" t="s">
        <v>14</v>
      </c>
      <c r="U4" s="10"/>
      <c r="V4" s="10"/>
      <c r="W4" s="10" t="s">
        <v>15</v>
      </c>
      <c r="X4" s="10"/>
      <c r="Y4" s="10"/>
      <c r="Z4" s="10" t="s">
        <v>16</v>
      </c>
      <c r="AA4" s="10"/>
      <c r="AB4" s="10"/>
      <c r="AC4" s="11" t="s">
        <v>4</v>
      </c>
    </row>
    <row r="5" customFormat="false" ht="13.5" hidden="false" customHeight="false" outlineLevel="0" collapsed="false">
      <c r="A5" s="9"/>
      <c r="B5" s="9"/>
      <c r="C5" s="9"/>
      <c r="D5" s="9"/>
      <c r="E5" s="12" t="s">
        <v>2</v>
      </c>
      <c r="F5" s="13" t="s">
        <v>3</v>
      </c>
      <c r="G5" s="14" t="s">
        <v>4</v>
      </c>
      <c r="H5" s="12" t="s">
        <v>2</v>
      </c>
      <c r="I5" s="13" t="s">
        <v>3</v>
      </c>
      <c r="J5" s="14" t="s">
        <v>4</v>
      </c>
      <c r="K5" s="12" t="s">
        <v>2</v>
      </c>
      <c r="L5" s="13" t="s">
        <v>3</v>
      </c>
      <c r="M5" s="14" t="s">
        <v>4</v>
      </c>
      <c r="N5" s="12" t="s">
        <v>2</v>
      </c>
      <c r="O5" s="13" t="s">
        <v>3</v>
      </c>
      <c r="P5" s="14" t="s">
        <v>4</v>
      </c>
      <c r="Q5" s="12" t="s">
        <v>2</v>
      </c>
      <c r="R5" s="13" t="s">
        <v>3</v>
      </c>
      <c r="S5" s="14" t="s">
        <v>4</v>
      </c>
      <c r="T5" s="12" t="s">
        <v>2</v>
      </c>
      <c r="U5" s="13" t="s">
        <v>3</v>
      </c>
      <c r="V5" s="14" t="s">
        <v>4</v>
      </c>
      <c r="W5" s="12" t="s">
        <v>2</v>
      </c>
      <c r="X5" s="13" t="s">
        <v>3</v>
      </c>
      <c r="Y5" s="14" t="s">
        <v>4</v>
      </c>
      <c r="Z5" s="12" t="s">
        <v>2</v>
      </c>
      <c r="AA5" s="13" t="s">
        <v>3</v>
      </c>
      <c r="AB5" s="14" t="s">
        <v>4</v>
      </c>
      <c r="AC5" s="11"/>
    </row>
    <row r="6" customFormat="false" ht="13.5" hidden="false" customHeight="false" outlineLevel="0" collapsed="false">
      <c r="A6" s="15" t="s">
        <v>17</v>
      </c>
      <c r="B6" s="16" t="s">
        <v>18</v>
      </c>
      <c r="C6" s="17" t="n">
        <v>1</v>
      </c>
      <c r="D6" s="18" t="n">
        <v>1</v>
      </c>
      <c r="E6" s="19" t="n">
        <v>29.72</v>
      </c>
      <c r="F6" s="20"/>
      <c r="G6" s="21" t="n">
        <f aca="false">SUM(E6:F6)</f>
        <v>29.72</v>
      </c>
      <c r="H6" s="19" t="n">
        <v>29.91</v>
      </c>
      <c r="I6" s="20"/>
      <c r="J6" s="22" t="n">
        <f aca="false">SUM(H6:I6)</f>
        <v>29.91</v>
      </c>
      <c r="K6" s="19" t="n">
        <v>27.78</v>
      </c>
      <c r="L6" s="20"/>
      <c r="M6" s="22" t="n">
        <f aca="false">SUM(K6:L6)</f>
        <v>27.78</v>
      </c>
      <c r="N6" s="19" t="n">
        <v>27.78</v>
      </c>
      <c r="O6" s="20"/>
      <c r="P6" s="22" t="n">
        <f aca="false">SUM(N6:O6)</f>
        <v>27.78</v>
      </c>
      <c r="Q6" s="19" t="n">
        <v>23.83</v>
      </c>
      <c r="R6" s="20"/>
      <c r="S6" s="22" t="n">
        <f aca="false">SUM(Q6:R6)</f>
        <v>23.83</v>
      </c>
      <c r="T6" s="19" t="n">
        <v>23.66</v>
      </c>
      <c r="U6" s="20"/>
      <c r="V6" s="22" t="n">
        <f aca="false">SUM(T6:U6)</f>
        <v>23.66</v>
      </c>
      <c r="W6" s="19" t="n">
        <v>36.28</v>
      </c>
      <c r="X6" s="20"/>
      <c r="Y6" s="22" t="n">
        <f aca="false">SUM(W6:X6)</f>
        <v>36.28</v>
      </c>
      <c r="Z6" s="23" t="n">
        <v>38.72</v>
      </c>
      <c r="AA6" s="24"/>
      <c r="AB6" s="21" t="n">
        <f aca="false">SUM(Z6:AA6)</f>
        <v>38.72</v>
      </c>
      <c r="AC6" s="25" t="n">
        <f aca="false">SUM(AB6,V6,S6,P6,M6,J6,G6,Y6)</f>
        <v>237.68</v>
      </c>
    </row>
    <row r="7" customFormat="false" ht="13.5" hidden="false" customHeight="false" outlineLevel="0" collapsed="false">
      <c r="A7" s="26" t="s">
        <v>19</v>
      </c>
      <c r="B7" s="27" t="s">
        <v>18</v>
      </c>
      <c r="C7" s="28" t="n">
        <v>2</v>
      </c>
      <c r="D7" s="29" t="n">
        <v>2</v>
      </c>
      <c r="E7" s="23" t="n">
        <v>29.81</v>
      </c>
      <c r="F7" s="24"/>
      <c r="G7" s="21" t="n">
        <f aca="false">SUM(E7:F7)</f>
        <v>29.81</v>
      </c>
      <c r="H7" s="23" t="n">
        <v>29.34</v>
      </c>
      <c r="I7" s="24"/>
      <c r="J7" s="30" t="n">
        <f aca="false">SUM(H7:I7)</f>
        <v>29.34</v>
      </c>
      <c r="K7" s="23" t="n">
        <v>28.65</v>
      </c>
      <c r="L7" s="24"/>
      <c r="M7" s="30" t="n">
        <f aca="false">SUM(K7:L7)</f>
        <v>28.65</v>
      </c>
      <c r="N7" s="23" t="n">
        <v>27.41</v>
      </c>
      <c r="O7" s="24"/>
      <c r="P7" s="30" t="n">
        <f aca="false">SUM(N7:O7)</f>
        <v>27.41</v>
      </c>
      <c r="Q7" s="23" t="n">
        <v>24.53</v>
      </c>
      <c r="R7" s="24"/>
      <c r="S7" s="30" t="n">
        <f aca="false">SUM(Q7:R7)</f>
        <v>24.53</v>
      </c>
      <c r="T7" s="23" t="n">
        <v>23.6</v>
      </c>
      <c r="U7" s="24"/>
      <c r="V7" s="30" t="n">
        <f aca="false">SUM(T7:U7)</f>
        <v>23.6</v>
      </c>
      <c r="W7" s="23" t="n">
        <v>36.75</v>
      </c>
      <c r="X7" s="24"/>
      <c r="Y7" s="30" t="n">
        <f aca="false">SUM(W7:X7)</f>
        <v>36.75</v>
      </c>
      <c r="Z7" s="23" t="n">
        <v>39.35</v>
      </c>
      <c r="AA7" s="24"/>
      <c r="AB7" s="21" t="n">
        <f aca="false">SUM(Z7:AA7)</f>
        <v>39.35</v>
      </c>
      <c r="AC7" s="25" t="n">
        <f aca="false">SUM(AB7,V7,S7,P7,M7,J7,G7,Y7)</f>
        <v>239.44</v>
      </c>
    </row>
    <row r="8" customFormat="false" ht="13.5" hidden="false" customHeight="false" outlineLevel="0" collapsed="false">
      <c r="A8" s="26" t="s">
        <v>20</v>
      </c>
      <c r="B8" s="27" t="s">
        <v>18</v>
      </c>
      <c r="C8" s="28" t="n">
        <v>3</v>
      </c>
      <c r="D8" s="29" t="n">
        <v>3</v>
      </c>
      <c r="E8" s="23" t="n">
        <v>32.56</v>
      </c>
      <c r="F8" s="24"/>
      <c r="G8" s="21" t="n">
        <f aca="false">SUM(E8:F8)</f>
        <v>32.56</v>
      </c>
      <c r="H8" s="23" t="n">
        <v>31.13</v>
      </c>
      <c r="I8" s="24"/>
      <c r="J8" s="30" t="n">
        <f aca="false">SUM(H8:I8)</f>
        <v>31.13</v>
      </c>
      <c r="K8" s="23" t="n">
        <v>29.72</v>
      </c>
      <c r="L8" s="24"/>
      <c r="M8" s="30" t="n">
        <f aca="false">SUM(K8:L8)</f>
        <v>29.72</v>
      </c>
      <c r="N8" s="23" t="n">
        <v>28.69</v>
      </c>
      <c r="O8" s="24"/>
      <c r="P8" s="30" t="n">
        <f aca="false">SUM(N8:O8)</f>
        <v>28.69</v>
      </c>
      <c r="Q8" s="23" t="n">
        <v>24.34</v>
      </c>
      <c r="R8" s="24"/>
      <c r="S8" s="30" t="n">
        <f aca="false">SUM(Q8:R8)</f>
        <v>24.34</v>
      </c>
      <c r="T8" s="23" t="n">
        <v>24.59</v>
      </c>
      <c r="U8" s="24"/>
      <c r="V8" s="30" t="n">
        <f aca="false">SUM(T8:U8)</f>
        <v>24.59</v>
      </c>
      <c r="W8" s="23" t="n">
        <v>38.25</v>
      </c>
      <c r="X8" s="24"/>
      <c r="Y8" s="30" t="n">
        <f aca="false">SUM(W8:X8)</f>
        <v>38.25</v>
      </c>
      <c r="Z8" s="23" t="n">
        <v>42.43</v>
      </c>
      <c r="AA8" s="24"/>
      <c r="AB8" s="21" t="n">
        <f aca="false">SUM(Z8:AA8)</f>
        <v>42.43</v>
      </c>
      <c r="AC8" s="25" t="n">
        <f aca="false">SUM(AB8,V8,S8,P8,M8,J8,G8,Y8)</f>
        <v>251.71</v>
      </c>
    </row>
    <row r="9" customFormat="false" ht="13.5" hidden="false" customHeight="false" outlineLevel="0" collapsed="false">
      <c r="A9" s="26" t="s">
        <v>21</v>
      </c>
      <c r="B9" s="27" t="s">
        <v>22</v>
      </c>
      <c r="C9" s="28" t="n">
        <v>4</v>
      </c>
      <c r="D9" s="29" t="n">
        <v>1</v>
      </c>
      <c r="E9" s="23" t="n">
        <v>32.71</v>
      </c>
      <c r="F9" s="24"/>
      <c r="G9" s="21" t="n">
        <f aca="false">SUM(E9:F9)</f>
        <v>32.71</v>
      </c>
      <c r="H9" s="23" t="n">
        <v>31.03</v>
      </c>
      <c r="I9" s="24"/>
      <c r="J9" s="30" t="n">
        <f aca="false">SUM(H9:I9)</f>
        <v>31.03</v>
      </c>
      <c r="K9" s="23" t="n">
        <v>30.38</v>
      </c>
      <c r="L9" s="24"/>
      <c r="M9" s="30" t="n">
        <f aca="false">SUM(K9:L9)</f>
        <v>30.38</v>
      </c>
      <c r="N9" s="23" t="n">
        <v>31.03</v>
      </c>
      <c r="O9" s="24"/>
      <c r="P9" s="30" t="n">
        <f aca="false">SUM(N9:O9)</f>
        <v>31.03</v>
      </c>
      <c r="Q9" s="23" t="n">
        <v>25.5</v>
      </c>
      <c r="R9" s="24"/>
      <c r="S9" s="30" t="n">
        <f aca="false">SUM(Q9:R9)</f>
        <v>25.5</v>
      </c>
      <c r="T9" s="23" t="n">
        <v>25.89</v>
      </c>
      <c r="U9" s="24"/>
      <c r="V9" s="30" t="n">
        <f aca="false">SUM(T9:U9)</f>
        <v>25.89</v>
      </c>
      <c r="W9" s="23" t="n">
        <v>37.25</v>
      </c>
      <c r="X9" s="24"/>
      <c r="Y9" s="30" t="n">
        <f aca="false">SUM(W9:X9)</f>
        <v>37.25</v>
      </c>
      <c r="Z9" s="23" t="n">
        <v>44.65</v>
      </c>
      <c r="AA9" s="24"/>
      <c r="AB9" s="21" t="n">
        <f aca="false">SUM(Z9:AA9)</f>
        <v>44.65</v>
      </c>
      <c r="AC9" s="25" t="n">
        <f aca="false">SUM(AB9,V9,S9,P9,M9,J9,G9,Y9)</f>
        <v>258.44</v>
      </c>
      <c r="AE9" s="31" t="s">
        <v>23</v>
      </c>
    </row>
    <row r="10" customFormat="false" ht="13.5" hidden="false" customHeight="false" outlineLevel="0" collapsed="false">
      <c r="A10" s="26" t="s">
        <v>24</v>
      </c>
      <c r="B10" s="27" t="s">
        <v>25</v>
      </c>
      <c r="C10" s="28" t="n">
        <v>5</v>
      </c>
      <c r="D10" s="29" t="n">
        <v>1</v>
      </c>
      <c r="E10" s="23" t="n">
        <v>33.87</v>
      </c>
      <c r="F10" s="24"/>
      <c r="G10" s="21" t="n">
        <f aca="false">SUM(E10:F10)</f>
        <v>33.87</v>
      </c>
      <c r="H10" s="23" t="n">
        <v>34.03</v>
      </c>
      <c r="I10" s="24"/>
      <c r="J10" s="30" t="n">
        <f aca="false">SUM(H10:I10)</f>
        <v>34.03</v>
      </c>
      <c r="K10" s="23" t="n">
        <v>31.41</v>
      </c>
      <c r="L10" s="24"/>
      <c r="M10" s="30" t="n">
        <f aca="false">SUM(K10:L10)</f>
        <v>31.41</v>
      </c>
      <c r="N10" s="23" t="n">
        <v>30.53</v>
      </c>
      <c r="O10" s="24"/>
      <c r="P10" s="30" t="n">
        <f aca="false">SUM(N10:O10)</f>
        <v>30.53</v>
      </c>
      <c r="Q10" s="23" t="n">
        <v>26.63</v>
      </c>
      <c r="R10" s="24"/>
      <c r="S10" s="30" t="n">
        <f aca="false">SUM(Q10:R10)</f>
        <v>26.63</v>
      </c>
      <c r="T10" s="23" t="n">
        <v>26.4</v>
      </c>
      <c r="U10" s="24"/>
      <c r="V10" s="30" t="n">
        <f aca="false">SUM(T10:U10)</f>
        <v>26.4</v>
      </c>
      <c r="W10" s="23" t="n">
        <v>36.09</v>
      </c>
      <c r="X10" s="24"/>
      <c r="Y10" s="30" t="n">
        <f aca="false">SUM(W10:X10)</f>
        <v>36.09</v>
      </c>
      <c r="Z10" s="23" t="n">
        <v>40.19</v>
      </c>
      <c r="AA10" s="24"/>
      <c r="AB10" s="21" t="n">
        <f aca="false">SUM(Z10:AA10)</f>
        <v>40.19</v>
      </c>
      <c r="AC10" s="25" t="n">
        <f aca="false">SUM(AB10,V10,S10,P10,M10,J10,G10,Y10)</f>
        <v>259.15</v>
      </c>
      <c r="AE10" s="31"/>
    </row>
    <row r="11" customFormat="false" ht="13.5" hidden="false" customHeight="false" outlineLevel="0" collapsed="false">
      <c r="A11" s="26" t="s">
        <v>26</v>
      </c>
      <c r="B11" s="27" t="s">
        <v>22</v>
      </c>
      <c r="C11" s="28" t="n">
        <v>6</v>
      </c>
      <c r="D11" s="29" t="n">
        <v>2</v>
      </c>
      <c r="E11" s="23" t="n">
        <v>33.71</v>
      </c>
      <c r="F11" s="24"/>
      <c r="G11" s="21" t="n">
        <f aca="false">SUM(E11:F11)</f>
        <v>33.71</v>
      </c>
      <c r="H11" s="23" t="n">
        <v>32.94</v>
      </c>
      <c r="I11" s="24"/>
      <c r="J11" s="30" t="n">
        <f aca="false">SUM(H11:I11)</f>
        <v>32.94</v>
      </c>
      <c r="K11" s="23" t="n">
        <v>32.04</v>
      </c>
      <c r="L11" s="24"/>
      <c r="M11" s="30" t="n">
        <f aca="false">SUM(K11:L11)</f>
        <v>32.04</v>
      </c>
      <c r="N11" s="23" t="n">
        <v>31.69</v>
      </c>
      <c r="O11" s="24"/>
      <c r="P11" s="30" t="n">
        <f aca="false">SUM(N11:O11)</f>
        <v>31.69</v>
      </c>
      <c r="Q11" s="23" t="n">
        <v>25.93</v>
      </c>
      <c r="R11" s="24"/>
      <c r="S11" s="30" t="n">
        <f aca="false">SUM(Q11:R11)</f>
        <v>25.93</v>
      </c>
      <c r="T11" s="23" t="n">
        <v>26.13</v>
      </c>
      <c r="U11" s="24"/>
      <c r="V11" s="30" t="n">
        <f aca="false">SUM(T11:U11)</f>
        <v>26.13</v>
      </c>
      <c r="W11" s="23" t="n">
        <v>36.91</v>
      </c>
      <c r="X11" s="24"/>
      <c r="Y11" s="30" t="n">
        <f aca="false">SUM(W11:X11)</f>
        <v>36.91</v>
      </c>
      <c r="Z11" s="23" t="n">
        <v>41.94</v>
      </c>
      <c r="AA11" s="24"/>
      <c r="AB11" s="21" t="n">
        <f aca="false">SUM(Z11:AA11)</f>
        <v>41.94</v>
      </c>
      <c r="AC11" s="25" t="n">
        <f aca="false">SUM(AB11,V11,S11,P11,M11,J11,G11,Y11)</f>
        <v>261.29</v>
      </c>
      <c r="AE11" s="31"/>
    </row>
    <row r="12" customFormat="false" ht="13.5" hidden="false" customHeight="false" outlineLevel="0" collapsed="false">
      <c r="A12" s="26" t="s">
        <v>27</v>
      </c>
      <c r="B12" s="27" t="s">
        <v>28</v>
      </c>
      <c r="C12" s="28" t="n">
        <v>7</v>
      </c>
      <c r="D12" s="29" t="n">
        <v>1</v>
      </c>
      <c r="E12" s="23" t="n">
        <v>33.47</v>
      </c>
      <c r="F12" s="24"/>
      <c r="G12" s="21" t="n">
        <f aca="false">SUM(E12:F12)</f>
        <v>33.47</v>
      </c>
      <c r="H12" s="23" t="n">
        <v>33.34</v>
      </c>
      <c r="I12" s="24"/>
      <c r="J12" s="30" t="n">
        <f aca="false">SUM(H12:I12)</f>
        <v>33.34</v>
      </c>
      <c r="K12" s="23" t="n">
        <v>33.41</v>
      </c>
      <c r="L12" s="24"/>
      <c r="M12" s="30" t="n">
        <f aca="false">SUM(K12:L12)</f>
        <v>33.41</v>
      </c>
      <c r="N12" s="23" t="n">
        <v>31.41</v>
      </c>
      <c r="O12" s="24"/>
      <c r="P12" s="30" t="n">
        <f aca="false">SUM(N12:O12)</f>
        <v>31.41</v>
      </c>
      <c r="Q12" s="23" t="n">
        <v>28.53</v>
      </c>
      <c r="R12" s="24"/>
      <c r="S12" s="30" t="n">
        <f aca="false">SUM(Q12:R12)</f>
        <v>28.53</v>
      </c>
      <c r="T12" s="23" t="n">
        <v>27.13</v>
      </c>
      <c r="U12" s="24"/>
      <c r="V12" s="30" t="n">
        <f aca="false">SUM(T12:U12)</f>
        <v>27.13</v>
      </c>
      <c r="W12" s="23" t="n">
        <v>37.03</v>
      </c>
      <c r="X12" s="24"/>
      <c r="Y12" s="30" t="n">
        <f aca="false">SUM(W12:X12)</f>
        <v>37.03</v>
      </c>
      <c r="Z12" s="23" t="n">
        <v>41.09</v>
      </c>
      <c r="AA12" s="24"/>
      <c r="AB12" s="21" t="n">
        <f aca="false">SUM(Z12:AA12)</f>
        <v>41.09</v>
      </c>
      <c r="AC12" s="25" t="n">
        <f aca="false">SUM(AB12,V12,S12,P12,M12,J12,G12,Y12)</f>
        <v>265.41</v>
      </c>
      <c r="AE12" s="31"/>
    </row>
    <row r="13" customFormat="false" ht="13.5" hidden="false" customHeight="false" outlineLevel="0" collapsed="false">
      <c r="A13" s="26" t="s">
        <v>29</v>
      </c>
      <c r="B13" s="27" t="s">
        <v>28</v>
      </c>
      <c r="C13" s="28" t="n">
        <v>8</v>
      </c>
      <c r="D13" s="29" t="n">
        <v>2</v>
      </c>
      <c r="E13" s="23" t="n">
        <v>32.97</v>
      </c>
      <c r="F13" s="24"/>
      <c r="G13" s="21" t="n">
        <f aca="false">SUM(E13:F13)</f>
        <v>32.97</v>
      </c>
      <c r="H13" s="23" t="n">
        <v>33.91</v>
      </c>
      <c r="I13" s="24"/>
      <c r="J13" s="30" t="n">
        <f aca="false">SUM(H13:I13)</f>
        <v>33.91</v>
      </c>
      <c r="K13" s="23" t="n">
        <v>32.53</v>
      </c>
      <c r="L13" s="24"/>
      <c r="M13" s="30" t="n">
        <f aca="false">SUM(K13:L13)</f>
        <v>32.53</v>
      </c>
      <c r="N13" s="23" t="n">
        <v>31.96</v>
      </c>
      <c r="O13" s="24"/>
      <c r="P13" s="30" t="n">
        <f aca="false">SUM(N13:O13)</f>
        <v>31.96</v>
      </c>
      <c r="Q13" s="23" t="n">
        <v>27.22</v>
      </c>
      <c r="R13" s="24"/>
      <c r="S13" s="30" t="n">
        <f aca="false">SUM(Q13:R13)</f>
        <v>27.22</v>
      </c>
      <c r="T13" s="23" t="n">
        <v>27.15</v>
      </c>
      <c r="U13" s="24"/>
      <c r="V13" s="30" t="n">
        <f aca="false">SUM(T13:U13)</f>
        <v>27.15</v>
      </c>
      <c r="W13" s="23" t="n">
        <v>38.21</v>
      </c>
      <c r="X13" s="24"/>
      <c r="Y13" s="30" t="n">
        <f aca="false">SUM(W13:X13)</f>
        <v>38.21</v>
      </c>
      <c r="Z13" s="23" t="n">
        <v>42.53</v>
      </c>
      <c r="AA13" s="24"/>
      <c r="AB13" s="21" t="n">
        <f aca="false">SUM(Z13:AA13)</f>
        <v>42.53</v>
      </c>
      <c r="AC13" s="25" t="n">
        <f aca="false">SUM(AB13,V13,S13,P13,M13,J13,G13,Y13)</f>
        <v>266.48</v>
      </c>
      <c r="AE13" s="31"/>
    </row>
    <row r="14" customFormat="false" ht="13.5" hidden="false" customHeight="false" outlineLevel="0" collapsed="false">
      <c r="A14" s="26" t="s">
        <v>30</v>
      </c>
      <c r="B14" s="27" t="s">
        <v>31</v>
      </c>
      <c r="C14" s="28" t="n">
        <v>9</v>
      </c>
      <c r="D14" s="29" t="n">
        <v>1</v>
      </c>
      <c r="E14" s="23" t="n">
        <v>31.5</v>
      </c>
      <c r="F14" s="24"/>
      <c r="G14" s="21" t="n">
        <f aca="false">SUM(E14:F14)</f>
        <v>31.5</v>
      </c>
      <c r="H14" s="23" t="n">
        <v>31.47</v>
      </c>
      <c r="I14" s="24"/>
      <c r="J14" s="30" t="n">
        <f aca="false">SUM(H14:I14)</f>
        <v>31.47</v>
      </c>
      <c r="K14" s="23" t="n">
        <v>29.69</v>
      </c>
      <c r="L14" s="24"/>
      <c r="M14" s="30" t="n">
        <f aca="false">SUM(K14:L14)</f>
        <v>29.69</v>
      </c>
      <c r="N14" s="23" t="n">
        <v>53.59</v>
      </c>
      <c r="O14" s="24" t="s">
        <v>32</v>
      </c>
      <c r="P14" s="30" t="n">
        <f aca="false">SUM(N14:O14)</f>
        <v>53.59</v>
      </c>
      <c r="Q14" s="23" t="n">
        <v>28.66</v>
      </c>
      <c r="R14" s="24"/>
      <c r="S14" s="30" t="n">
        <f aca="false">SUM(Q14:R14)</f>
        <v>28.66</v>
      </c>
      <c r="T14" s="23" t="n">
        <v>26.94</v>
      </c>
      <c r="U14" s="24"/>
      <c r="V14" s="30" t="n">
        <f aca="false">SUM(T14:U14)</f>
        <v>26.94</v>
      </c>
      <c r="W14" s="23" t="n">
        <v>34.31</v>
      </c>
      <c r="X14" s="24"/>
      <c r="Y14" s="30" t="n">
        <f aca="false">SUM(W14:X14)</f>
        <v>34.31</v>
      </c>
      <c r="Z14" s="23" t="n">
        <v>34.53</v>
      </c>
      <c r="AA14" s="24"/>
      <c r="AB14" s="21" t="n">
        <f aca="false">SUM(Z14:AA14)</f>
        <v>34.53</v>
      </c>
      <c r="AC14" s="25" t="n">
        <f aca="false">SUM(AB14,V14,S14,P14,M14,J14,G14,Y14)</f>
        <v>270.69</v>
      </c>
      <c r="AE14" s="31"/>
    </row>
    <row r="15" customFormat="false" ht="13.5" hidden="false" customHeight="false" outlineLevel="0" collapsed="false">
      <c r="A15" s="26" t="s">
        <v>33</v>
      </c>
      <c r="B15" s="27" t="s">
        <v>18</v>
      </c>
      <c r="C15" s="28" t="n">
        <v>10</v>
      </c>
      <c r="D15" s="29" t="n">
        <v>4</v>
      </c>
      <c r="E15" s="23" t="n">
        <v>32.18</v>
      </c>
      <c r="F15" s="24"/>
      <c r="G15" s="21" t="n">
        <f aca="false">SUM(E15:F15)</f>
        <v>32.18</v>
      </c>
      <c r="H15" s="23" t="n">
        <v>31.34</v>
      </c>
      <c r="I15" s="24"/>
      <c r="J15" s="30" t="n">
        <f aca="false">SUM(H15:I15)</f>
        <v>31.34</v>
      </c>
      <c r="K15" s="23" t="n">
        <v>28.91</v>
      </c>
      <c r="L15" s="24"/>
      <c r="M15" s="30" t="n">
        <f aca="false">SUM(K15:L15)</f>
        <v>28.91</v>
      </c>
      <c r="N15" s="23" t="n">
        <v>28.88</v>
      </c>
      <c r="O15" s="24"/>
      <c r="P15" s="30" t="n">
        <f aca="false">SUM(N15:O15)</f>
        <v>28.88</v>
      </c>
      <c r="Q15" s="23" t="n">
        <v>45.34</v>
      </c>
      <c r="R15" s="24" t="s">
        <v>32</v>
      </c>
      <c r="S15" s="30" t="n">
        <f aca="false">SUM(Q15:R15)</f>
        <v>45.34</v>
      </c>
      <c r="T15" s="23" t="n">
        <v>26.16</v>
      </c>
      <c r="U15" s="24"/>
      <c r="V15" s="30" t="n">
        <f aca="false">SUM(T15:U15)</f>
        <v>26.16</v>
      </c>
      <c r="W15" s="23" t="n">
        <v>36.78</v>
      </c>
      <c r="X15" s="24"/>
      <c r="Y15" s="30" t="n">
        <f aca="false">SUM(W15:X15)</f>
        <v>36.78</v>
      </c>
      <c r="Z15" s="23" t="n">
        <v>41.72</v>
      </c>
      <c r="AA15" s="24"/>
      <c r="AB15" s="21" t="n">
        <f aca="false">SUM(Z15:AA15)</f>
        <v>41.72</v>
      </c>
      <c r="AC15" s="25" t="n">
        <f aca="false">SUM(AB15,V15,S15,P15,M15,J15,G15,Y15)</f>
        <v>271.31</v>
      </c>
      <c r="AE15" s="31"/>
    </row>
    <row r="16" customFormat="false" ht="13.5" hidden="false" customHeight="false" outlineLevel="0" collapsed="false">
      <c r="A16" s="26" t="s">
        <v>34</v>
      </c>
      <c r="B16" s="27" t="s">
        <v>25</v>
      </c>
      <c r="C16" s="28" t="n">
        <v>11</v>
      </c>
      <c r="D16" s="29" t="n">
        <v>2</v>
      </c>
      <c r="E16" s="23" t="n">
        <v>37.65</v>
      </c>
      <c r="F16" s="24"/>
      <c r="G16" s="21" t="n">
        <f aca="false">SUM(E16:F16)</f>
        <v>37.65</v>
      </c>
      <c r="H16" s="23" t="n">
        <v>35.25</v>
      </c>
      <c r="I16" s="24"/>
      <c r="J16" s="30" t="n">
        <f aca="false">SUM(H16:I16)</f>
        <v>35.25</v>
      </c>
      <c r="K16" s="23" t="n">
        <v>33.38</v>
      </c>
      <c r="L16" s="24"/>
      <c r="M16" s="30" t="n">
        <f aca="false">SUM(K16:L16)</f>
        <v>33.38</v>
      </c>
      <c r="N16" s="23" t="n">
        <v>31.31</v>
      </c>
      <c r="O16" s="24"/>
      <c r="P16" s="30" t="n">
        <f aca="false">SUM(N16:O16)</f>
        <v>31.31</v>
      </c>
      <c r="Q16" s="23" t="n">
        <v>30.06</v>
      </c>
      <c r="R16" s="24"/>
      <c r="S16" s="30" t="n">
        <f aca="false">SUM(Q16:R16)</f>
        <v>30.06</v>
      </c>
      <c r="T16" s="23" t="n">
        <v>30.31</v>
      </c>
      <c r="U16" s="24"/>
      <c r="V16" s="30" t="n">
        <f aca="false">SUM(T16:U16)</f>
        <v>30.31</v>
      </c>
      <c r="W16" s="23" t="n">
        <v>35.34</v>
      </c>
      <c r="X16" s="24"/>
      <c r="Y16" s="30" t="n">
        <f aca="false">SUM(W16:X16)</f>
        <v>35.34</v>
      </c>
      <c r="Z16" s="23" t="n">
        <v>42.25</v>
      </c>
      <c r="AA16" s="24"/>
      <c r="AB16" s="21" t="n">
        <f aca="false">SUM(Z16:AA16)</f>
        <v>42.25</v>
      </c>
      <c r="AC16" s="25" t="n">
        <f aca="false">SUM(AB16,V16,S16,P16,M16,J16,G16,Y16)</f>
        <v>275.55</v>
      </c>
    </row>
    <row r="17" customFormat="false" ht="13.5" hidden="false" customHeight="false" outlineLevel="0" collapsed="false">
      <c r="A17" s="26" t="s">
        <v>35</v>
      </c>
      <c r="B17" s="27" t="s">
        <v>36</v>
      </c>
      <c r="C17" s="28" t="n">
        <v>12</v>
      </c>
      <c r="D17" s="29" t="n">
        <v>1</v>
      </c>
      <c r="E17" s="23" t="n">
        <v>34.81</v>
      </c>
      <c r="F17" s="24"/>
      <c r="G17" s="21" t="n">
        <f aca="false">SUM(E17:F17)</f>
        <v>34.81</v>
      </c>
      <c r="H17" s="23" t="n">
        <v>33.81</v>
      </c>
      <c r="I17" s="24"/>
      <c r="J17" s="30" t="n">
        <f aca="false">SUM(H17:I17)</f>
        <v>33.81</v>
      </c>
      <c r="K17" s="23" t="n">
        <v>32.03</v>
      </c>
      <c r="L17" s="24"/>
      <c r="M17" s="30" t="n">
        <f aca="false">SUM(K17:L17)</f>
        <v>32.03</v>
      </c>
      <c r="N17" s="23" t="n">
        <v>32.19</v>
      </c>
      <c r="O17" s="24"/>
      <c r="P17" s="30" t="n">
        <f aca="false">SUM(N17:O17)</f>
        <v>32.19</v>
      </c>
      <c r="Q17" s="23" t="n">
        <v>26.59</v>
      </c>
      <c r="R17" s="24"/>
      <c r="S17" s="30" t="n">
        <f aca="false">SUM(Q17:R17)</f>
        <v>26.59</v>
      </c>
      <c r="T17" s="23" t="n">
        <v>26.28</v>
      </c>
      <c r="U17" s="24"/>
      <c r="V17" s="30" t="n">
        <f aca="false">SUM(T17:U17)</f>
        <v>26.28</v>
      </c>
      <c r="W17" s="23" t="n">
        <v>42.6</v>
      </c>
      <c r="X17" s="24"/>
      <c r="Y17" s="30" t="n">
        <f aca="false">SUM(W17:X17)</f>
        <v>42.6</v>
      </c>
      <c r="Z17" s="23" t="n">
        <v>49.88</v>
      </c>
      <c r="AA17" s="24"/>
      <c r="AB17" s="21" t="n">
        <f aca="false">SUM(Z17:AA17)</f>
        <v>49.88</v>
      </c>
      <c r="AC17" s="25" t="n">
        <f aca="false">SUM(AB17,V17,S17,P17,M17,J17,G17,Y17)</f>
        <v>278.19</v>
      </c>
    </row>
    <row r="18" customFormat="false" ht="13.5" hidden="false" customHeight="false" outlineLevel="0" collapsed="false">
      <c r="A18" s="26" t="s">
        <v>37</v>
      </c>
      <c r="B18" s="27" t="s">
        <v>18</v>
      </c>
      <c r="C18" s="28" t="n">
        <v>13</v>
      </c>
      <c r="D18" s="29" t="n">
        <v>5</v>
      </c>
      <c r="E18" s="23" t="n">
        <v>31.75</v>
      </c>
      <c r="F18" s="24"/>
      <c r="G18" s="21" t="n">
        <f aca="false">SUM(E18:F18)</f>
        <v>31.75</v>
      </c>
      <c r="H18" s="23" t="n">
        <v>31.84</v>
      </c>
      <c r="I18" s="24"/>
      <c r="J18" s="30" t="n">
        <f aca="false">SUM(H18:I18)</f>
        <v>31.84</v>
      </c>
      <c r="K18" s="23" t="n">
        <v>29.78</v>
      </c>
      <c r="L18" s="24"/>
      <c r="M18" s="30" t="n">
        <f aca="false">SUM(K18:L18)</f>
        <v>29.78</v>
      </c>
      <c r="N18" s="23" t="n">
        <v>30.5</v>
      </c>
      <c r="O18" s="24"/>
      <c r="P18" s="30" t="n">
        <f aca="false">SUM(N18:O18)</f>
        <v>30.5</v>
      </c>
      <c r="Q18" s="23" t="n">
        <v>25.1</v>
      </c>
      <c r="R18" s="24"/>
      <c r="S18" s="30" t="n">
        <f aca="false">SUM(Q18:R18)</f>
        <v>25.1</v>
      </c>
      <c r="T18" s="23" t="n">
        <v>47.2</v>
      </c>
      <c r="U18" s="24" t="s">
        <v>32</v>
      </c>
      <c r="V18" s="30" t="n">
        <f aca="false">SUM(T18:U18)</f>
        <v>47.2</v>
      </c>
      <c r="W18" s="23" t="n">
        <v>40.46</v>
      </c>
      <c r="X18" s="24"/>
      <c r="Y18" s="30" t="n">
        <f aca="false">SUM(W18:X18)</f>
        <v>40.46</v>
      </c>
      <c r="Z18" s="23" t="n">
        <v>42.28</v>
      </c>
      <c r="AA18" s="24"/>
      <c r="AB18" s="21" t="n">
        <f aca="false">SUM(Z18:AA18)</f>
        <v>42.28</v>
      </c>
      <c r="AC18" s="25" t="n">
        <f aca="false">SUM(AB18,V18,S18,P18,M18,J18,G18,Y18)</f>
        <v>278.91</v>
      </c>
    </row>
    <row r="19" customFormat="false" ht="13.5" hidden="false" customHeight="false" outlineLevel="0" collapsed="false">
      <c r="A19" s="26" t="s">
        <v>38</v>
      </c>
      <c r="B19" s="27" t="s">
        <v>18</v>
      </c>
      <c r="C19" s="28" t="n">
        <v>14</v>
      </c>
      <c r="D19" s="29" t="n">
        <v>6</v>
      </c>
      <c r="E19" s="23" t="n">
        <v>33.75</v>
      </c>
      <c r="F19" s="24"/>
      <c r="G19" s="21" t="n">
        <f aca="false">SUM(E19:F19)</f>
        <v>33.75</v>
      </c>
      <c r="H19" s="23" t="n">
        <v>32.47</v>
      </c>
      <c r="I19" s="24"/>
      <c r="J19" s="30" t="n">
        <f aca="false">SUM(H19:I19)</f>
        <v>32.47</v>
      </c>
      <c r="K19" s="23" t="n">
        <v>54.84</v>
      </c>
      <c r="L19" s="24" t="s">
        <v>32</v>
      </c>
      <c r="M19" s="30" t="n">
        <f aca="false">SUM(K19:L19)</f>
        <v>54.84</v>
      </c>
      <c r="N19" s="23" t="n">
        <v>29.47</v>
      </c>
      <c r="O19" s="24"/>
      <c r="P19" s="30" t="n">
        <f aca="false">SUM(N19:O19)</f>
        <v>29.47</v>
      </c>
      <c r="Q19" s="23" t="n">
        <v>25.06</v>
      </c>
      <c r="R19" s="24"/>
      <c r="S19" s="30" t="n">
        <f aca="false">SUM(Q19:R19)</f>
        <v>25.06</v>
      </c>
      <c r="T19" s="23" t="n">
        <v>24.72</v>
      </c>
      <c r="U19" s="24"/>
      <c r="V19" s="30" t="n">
        <f aca="false">SUM(T19:U19)</f>
        <v>24.72</v>
      </c>
      <c r="W19" s="23" t="n">
        <v>41.21</v>
      </c>
      <c r="X19" s="24"/>
      <c r="Y19" s="30" t="n">
        <f aca="false">SUM(W19:X19)</f>
        <v>41.21</v>
      </c>
      <c r="Z19" s="23" t="n">
        <v>43.16</v>
      </c>
      <c r="AA19" s="24"/>
      <c r="AB19" s="21" t="n">
        <f aca="false">SUM(Z19:AA19)</f>
        <v>43.16</v>
      </c>
      <c r="AC19" s="25" t="n">
        <f aca="false">SUM(AB19,V19,S19,P19,M19,J19,G19,Y19)</f>
        <v>284.68</v>
      </c>
    </row>
    <row r="20" customFormat="false" ht="13.5" hidden="false" customHeight="false" outlineLevel="0" collapsed="false">
      <c r="A20" s="26" t="s">
        <v>39</v>
      </c>
      <c r="B20" s="27" t="s">
        <v>28</v>
      </c>
      <c r="C20" s="28" t="n">
        <v>15</v>
      </c>
      <c r="D20" s="29" t="n">
        <v>3</v>
      </c>
      <c r="E20" s="23" t="n">
        <v>36.53</v>
      </c>
      <c r="F20" s="24"/>
      <c r="G20" s="21" t="n">
        <f aca="false">SUM(E20:F20)</f>
        <v>36.53</v>
      </c>
      <c r="H20" s="23" t="n">
        <v>36.28</v>
      </c>
      <c r="I20" s="24"/>
      <c r="J20" s="30" t="n">
        <f aca="false">SUM(H20:I20)</f>
        <v>36.28</v>
      </c>
      <c r="K20" s="23" t="n">
        <v>36.78</v>
      </c>
      <c r="L20" s="24"/>
      <c r="M20" s="30" t="n">
        <f aca="false">SUM(K20:L20)</f>
        <v>36.78</v>
      </c>
      <c r="N20" s="23" t="n">
        <v>35.16</v>
      </c>
      <c r="O20" s="24"/>
      <c r="P20" s="30" t="n">
        <f aca="false">SUM(N20:O20)</f>
        <v>35.16</v>
      </c>
      <c r="Q20" s="23" t="n">
        <v>30.75</v>
      </c>
      <c r="R20" s="24"/>
      <c r="S20" s="30" t="n">
        <f aca="false">SUM(Q20:R20)</f>
        <v>30.75</v>
      </c>
      <c r="T20" s="23" t="n">
        <v>28.85</v>
      </c>
      <c r="U20" s="24"/>
      <c r="V20" s="30" t="n">
        <f aca="false">SUM(T20:U20)</f>
        <v>28.85</v>
      </c>
      <c r="W20" s="23" t="n">
        <v>38.81</v>
      </c>
      <c r="X20" s="24"/>
      <c r="Y20" s="30" t="n">
        <f aca="false">SUM(W20:X20)</f>
        <v>38.81</v>
      </c>
      <c r="Z20" s="23" t="n">
        <v>45.53</v>
      </c>
      <c r="AA20" s="24"/>
      <c r="AB20" s="21" t="n">
        <f aca="false">SUM(Z20:AA20)</f>
        <v>45.53</v>
      </c>
      <c r="AC20" s="25" t="n">
        <f aca="false">SUM(AB20,V20,S20,P20,M20,J20,G20,Y20)</f>
        <v>288.69</v>
      </c>
    </row>
    <row r="21" customFormat="false" ht="13.5" hidden="false" customHeight="false" outlineLevel="0" collapsed="false">
      <c r="A21" s="26" t="s">
        <v>40</v>
      </c>
      <c r="B21" s="27" t="s">
        <v>41</v>
      </c>
      <c r="C21" s="28" t="n">
        <v>16</v>
      </c>
      <c r="D21" s="29" t="n">
        <v>1</v>
      </c>
      <c r="E21" s="23" t="n">
        <v>38.63</v>
      </c>
      <c r="F21" s="24"/>
      <c r="G21" s="21" t="n">
        <f aca="false">SUM(E21:F21)</f>
        <v>38.63</v>
      </c>
      <c r="H21" s="23" t="n">
        <v>38.25</v>
      </c>
      <c r="I21" s="24"/>
      <c r="J21" s="30" t="n">
        <f aca="false">SUM(H21:I21)</f>
        <v>38.25</v>
      </c>
      <c r="K21" s="23" t="n">
        <v>34.69</v>
      </c>
      <c r="L21" s="24"/>
      <c r="M21" s="30" t="n">
        <f aca="false">SUM(K21:L21)</f>
        <v>34.69</v>
      </c>
      <c r="N21" s="23" t="n">
        <v>36.25</v>
      </c>
      <c r="O21" s="24"/>
      <c r="P21" s="30" t="n">
        <f aca="false">SUM(N21:O21)</f>
        <v>36.25</v>
      </c>
      <c r="Q21" s="23" t="n">
        <v>30.1</v>
      </c>
      <c r="R21" s="24"/>
      <c r="S21" s="30" t="n">
        <f aca="false">SUM(Q21:R21)</f>
        <v>30.1</v>
      </c>
      <c r="T21" s="23" t="n">
        <v>30.91</v>
      </c>
      <c r="U21" s="24"/>
      <c r="V21" s="30" t="n">
        <f aca="false">SUM(T21:U21)</f>
        <v>30.91</v>
      </c>
      <c r="W21" s="23" t="n">
        <v>38.62</v>
      </c>
      <c r="X21" s="24"/>
      <c r="Y21" s="30" t="n">
        <f aca="false">SUM(W21:X21)</f>
        <v>38.62</v>
      </c>
      <c r="Z21" s="23" t="n">
        <v>45</v>
      </c>
      <c r="AA21" s="24"/>
      <c r="AB21" s="21" t="n">
        <f aca="false">SUM(Z21:AA21)</f>
        <v>45</v>
      </c>
      <c r="AC21" s="25" t="n">
        <f aca="false">SUM(AB21,V21,S21,P21,M21,J21,G21,Y21)</f>
        <v>292.45</v>
      </c>
    </row>
    <row r="22" customFormat="false" ht="13.5" hidden="false" customHeight="false" outlineLevel="0" collapsed="false">
      <c r="A22" s="26" t="s">
        <v>42</v>
      </c>
      <c r="B22" s="27" t="s">
        <v>36</v>
      </c>
      <c r="C22" s="28" t="n">
        <v>17</v>
      </c>
      <c r="D22" s="29" t="n">
        <v>2</v>
      </c>
      <c r="E22" s="23" t="n">
        <v>35.47</v>
      </c>
      <c r="F22" s="24"/>
      <c r="G22" s="21" t="n">
        <f aca="false">SUM(E22:F22)</f>
        <v>35.47</v>
      </c>
      <c r="H22" s="23" t="n">
        <v>34.1</v>
      </c>
      <c r="I22" s="24"/>
      <c r="J22" s="30" t="n">
        <f aca="false">SUM(H22:I22)</f>
        <v>34.1</v>
      </c>
      <c r="K22" s="23" t="n">
        <v>35.31</v>
      </c>
      <c r="L22" s="24"/>
      <c r="M22" s="30" t="n">
        <f aca="false">SUM(K22:L22)</f>
        <v>35.31</v>
      </c>
      <c r="N22" s="23" t="n">
        <v>35.07</v>
      </c>
      <c r="O22" s="24"/>
      <c r="P22" s="30" t="n">
        <f aca="false">SUM(N22:O22)</f>
        <v>35.07</v>
      </c>
      <c r="Q22" s="23" t="n">
        <v>28.47</v>
      </c>
      <c r="R22" s="24"/>
      <c r="S22" s="30" t="n">
        <f aca="false">SUM(Q22:R22)</f>
        <v>28.47</v>
      </c>
      <c r="T22" s="23" t="n">
        <v>28.06</v>
      </c>
      <c r="U22" s="24"/>
      <c r="V22" s="30" t="n">
        <f aca="false">SUM(T22:U22)</f>
        <v>28.06</v>
      </c>
      <c r="W22" s="23" t="n">
        <v>47.91</v>
      </c>
      <c r="X22" s="24"/>
      <c r="Y22" s="30" t="n">
        <f aca="false">SUM(W22:X22)</f>
        <v>47.91</v>
      </c>
      <c r="Z22" s="23" t="n">
        <v>54.69</v>
      </c>
      <c r="AA22" s="24"/>
      <c r="AB22" s="21" t="n">
        <f aca="false">SUM(Z22:AA22)</f>
        <v>54.69</v>
      </c>
      <c r="AC22" s="25" t="n">
        <f aca="false">SUM(AB22,V22,S22,P22,M22,J22,G22,Y22)</f>
        <v>299.08</v>
      </c>
    </row>
    <row r="23" customFormat="false" ht="13.5" hidden="false" customHeight="false" outlineLevel="0" collapsed="false">
      <c r="A23" s="26" t="s">
        <v>43</v>
      </c>
      <c r="B23" s="27" t="s">
        <v>18</v>
      </c>
      <c r="C23" s="28" t="n">
        <v>18</v>
      </c>
      <c r="D23" s="29" t="n">
        <v>7</v>
      </c>
      <c r="E23" s="23" t="n">
        <v>34.47</v>
      </c>
      <c r="F23" s="24" t="n">
        <v>10</v>
      </c>
      <c r="G23" s="21" t="n">
        <f aca="false">SUM(E23:F23)</f>
        <v>44.47</v>
      </c>
      <c r="H23" s="23" t="n">
        <v>34.34</v>
      </c>
      <c r="I23" s="24"/>
      <c r="J23" s="30" t="n">
        <f aca="false">SUM(H23:I23)</f>
        <v>34.34</v>
      </c>
      <c r="K23" s="23" t="n">
        <v>32.34</v>
      </c>
      <c r="L23" s="24"/>
      <c r="M23" s="30" t="n">
        <f aca="false">SUM(K23:L23)</f>
        <v>32.34</v>
      </c>
      <c r="N23" s="23" t="n">
        <v>30.44</v>
      </c>
      <c r="O23" s="24" t="n">
        <v>5</v>
      </c>
      <c r="P23" s="30" t="n">
        <f aca="false">SUM(N23:O23)</f>
        <v>35.44</v>
      </c>
      <c r="Q23" s="23" t="n">
        <v>30.07</v>
      </c>
      <c r="R23" s="24"/>
      <c r="S23" s="30" t="n">
        <f aca="false">SUM(Q23:R23)</f>
        <v>30.07</v>
      </c>
      <c r="T23" s="23" t="n">
        <v>28.25</v>
      </c>
      <c r="U23" s="24"/>
      <c r="V23" s="30" t="n">
        <f aca="false">SUM(T23:U23)</f>
        <v>28.25</v>
      </c>
      <c r="W23" s="23" t="n">
        <v>46.03</v>
      </c>
      <c r="X23" s="24"/>
      <c r="Y23" s="30" t="n">
        <f aca="false">SUM(W23:X23)</f>
        <v>46.03</v>
      </c>
      <c r="Z23" s="23" t="n">
        <v>49.75</v>
      </c>
      <c r="AA23" s="24"/>
      <c r="AB23" s="21" t="n">
        <f aca="false">SUM(Z23:AA23)</f>
        <v>49.75</v>
      </c>
      <c r="AC23" s="25" t="n">
        <f aca="false">SUM(AB23,V23,S23,P23,M23,J23,G23,Y23)</f>
        <v>300.69</v>
      </c>
    </row>
    <row r="24" customFormat="false" ht="13.5" hidden="false" customHeight="false" outlineLevel="0" collapsed="false">
      <c r="A24" s="26" t="s">
        <v>44</v>
      </c>
      <c r="B24" s="27" t="s">
        <v>41</v>
      </c>
      <c r="C24" s="28" t="n">
        <v>19</v>
      </c>
      <c r="D24" s="29" t="n">
        <v>2</v>
      </c>
      <c r="E24" s="23" t="n">
        <v>45.19</v>
      </c>
      <c r="F24" s="24"/>
      <c r="G24" s="21" t="n">
        <f aca="false">SUM(E24:F24)</f>
        <v>45.19</v>
      </c>
      <c r="H24" s="23" t="n">
        <v>38.03</v>
      </c>
      <c r="I24" s="24"/>
      <c r="J24" s="30" t="n">
        <f aca="false">SUM(H24:I24)</f>
        <v>38.03</v>
      </c>
      <c r="K24" s="23" t="n">
        <v>35.68</v>
      </c>
      <c r="L24" s="24"/>
      <c r="M24" s="30" t="n">
        <f aca="false">SUM(K24:L24)</f>
        <v>35.68</v>
      </c>
      <c r="N24" s="23" t="n">
        <v>35.6</v>
      </c>
      <c r="O24" s="24" t="n">
        <v>5</v>
      </c>
      <c r="P24" s="30" t="n">
        <f aca="false">SUM(N24:O24)</f>
        <v>40.6</v>
      </c>
      <c r="Q24" s="23" t="n">
        <v>31.13</v>
      </c>
      <c r="R24" s="24"/>
      <c r="S24" s="30" t="n">
        <f aca="false">SUM(Q24:R24)</f>
        <v>31.13</v>
      </c>
      <c r="T24" s="23" t="n">
        <v>29.31</v>
      </c>
      <c r="U24" s="24"/>
      <c r="V24" s="30" t="n">
        <f aca="false">SUM(T24:U24)</f>
        <v>29.31</v>
      </c>
      <c r="W24" s="23" t="n">
        <v>38.28</v>
      </c>
      <c r="X24" s="24"/>
      <c r="Y24" s="30" t="n">
        <f aca="false">SUM(W24:X24)</f>
        <v>38.28</v>
      </c>
      <c r="Z24" s="23" t="n">
        <v>47.81</v>
      </c>
      <c r="AA24" s="24"/>
      <c r="AB24" s="21" t="n">
        <f aca="false">SUM(Z24:AA24)</f>
        <v>47.81</v>
      </c>
      <c r="AC24" s="25" t="n">
        <f aca="false">SUM(AB24,V24,S24,P24,M24,J24,G24,Y24)</f>
        <v>306.03</v>
      </c>
    </row>
    <row r="25" customFormat="false" ht="13.5" hidden="false" customHeight="false" outlineLevel="0" collapsed="false">
      <c r="A25" s="26" t="s">
        <v>45</v>
      </c>
      <c r="B25" s="27" t="s">
        <v>22</v>
      </c>
      <c r="C25" s="28" t="n">
        <v>20</v>
      </c>
      <c r="D25" s="29" t="n">
        <v>3</v>
      </c>
      <c r="E25" s="23" t="n">
        <v>33.06</v>
      </c>
      <c r="F25" s="24"/>
      <c r="G25" s="21" t="n">
        <f aca="false">SUM(E25:F25)</f>
        <v>33.06</v>
      </c>
      <c r="H25" s="23" t="n">
        <v>33.53</v>
      </c>
      <c r="I25" s="24"/>
      <c r="J25" s="30" t="n">
        <f aca="false">SUM(H25:I25)</f>
        <v>33.53</v>
      </c>
      <c r="K25" s="23" t="n">
        <v>31.81</v>
      </c>
      <c r="L25" s="24"/>
      <c r="M25" s="30" t="n">
        <f aca="false">SUM(K25:L25)</f>
        <v>31.81</v>
      </c>
      <c r="N25" s="23" t="n">
        <v>32.21</v>
      </c>
      <c r="O25" s="24"/>
      <c r="P25" s="30" t="n">
        <f aca="false">SUM(N25:O25)</f>
        <v>32.21</v>
      </c>
      <c r="Q25" s="23" t="n">
        <v>45.34</v>
      </c>
      <c r="R25" s="24" t="s">
        <v>32</v>
      </c>
      <c r="S25" s="30" t="n">
        <f aca="false">SUM(Q25:R25)</f>
        <v>45.34</v>
      </c>
      <c r="T25" s="23" t="n">
        <v>26.5</v>
      </c>
      <c r="U25" s="24"/>
      <c r="V25" s="30" t="n">
        <f aca="false">SUM(T25:U25)</f>
        <v>26.5</v>
      </c>
      <c r="W25" s="23" t="n">
        <v>38.91</v>
      </c>
      <c r="X25" s="24"/>
      <c r="Y25" s="30" t="n">
        <f aca="false">SUM(W25:X25)</f>
        <v>38.91</v>
      </c>
      <c r="Z25" s="23" t="n">
        <v>65.84</v>
      </c>
      <c r="AA25" s="24" t="s">
        <v>32</v>
      </c>
      <c r="AB25" s="21" t="n">
        <f aca="false">SUM(Z25:AA25)</f>
        <v>65.84</v>
      </c>
      <c r="AC25" s="25" t="n">
        <f aca="false">SUM(AB25,V25,S25,P25,M25,J25,G25,Y25)</f>
        <v>307.2</v>
      </c>
    </row>
    <row r="26" customFormat="false" ht="13.5" hidden="false" customHeight="false" outlineLevel="0" collapsed="false">
      <c r="A26" s="26" t="s">
        <v>46</v>
      </c>
      <c r="B26" s="27" t="s">
        <v>41</v>
      </c>
      <c r="C26" s="28" t="n">
        <v>21</v>
      </c>
      <c r="D26" s="29" t="n">
        <v>3</v>
      </c>
      <c r="E26" s="23" t="n">
        <v>37.85</v>
      </c>
      <c r="F26" s="24"/>
      <c r="G26" s="21" t="n">
        <f aca="false">SUM(E26:F26)</f>
        <v>37.85</v>
      </c>
      <c r="H26" s="23" t="n">
        <v>37.06</v>
      </c>
      <c r="I26" s="24"/>
      <c r="J26" s="30" t="n">
        <f aca="false">SUM(H26:I26)</f>
        <v>37.06</v>
      </c>
      <c r="K26" s="23" t="n">
        <v>54.84</v>
      </c>
      <c r="L26" s="24" t="s">
        <v>32</v>
      </c>
      <c r="M26" s="30" t="n">
        <f aca="false">SUM(K26:L26)</f>
        <v>54.84</v>
      </c>
      <c r="N26" s="23" t="n">
        <v>34.31</v>
      </c>
      <c r="O26" s="24"/>
      <c r="P26" s="30" t="n">
        <f aca="false">SUM(N26:O26)</f>
        <v>34.31</v>
      </c>
      <c r="Q26" s="23" t="n">
        <v>34.6</v>
      </c>
      <c r="R26" s="24" t="n">
        <v>5</v>
      </c>
      <c r="S26" s="30" t="n">
        <f aca="false">SUM(Q26:R26)</f>
        <v>39.6</v>
      </c>
      <c r="T26" s="23" t="n">
        <v>27.62</v>
      </c>
      <c r="U26" s="24" t="n">
        <v>5</v>
      </c>
      <c r="V26" s="30" t="n">
        <f aca="false">SUM(T26:U26)</f>
        <v>32.62</v>
      </c>
      <c r="W26" s="23" t="n">
        <v>37.1</v>
      </c>
      <c r="X26" s="24"/>
      <c r="Y26" s="30" t="n">
        <f aca="false">SUM(W26:X26)</f>
        <v>37.1</v>
      </c>
      <c r="Z26" s="23" t="n">
        <v>43.56</v>
      </c>
      <c r="AA26" s="24"/>
      <c r="AB26" s="21" t="n">
        <f aca="false">SUM(Z26:AA26)</f>
        <v>43.56</v>
      </c>
      <c r="AC26" s="25" t="n">
        <f aca="false">SUM(AB26,V26,S26,P26,M26,J26,G26,Y26)</f>
        <v>316.94</v>
      </c>
    </row>
    <row r="27" customFormat="false" ht="13.5" hidden="false" customHeight="false" outlineLevel="0" collapsed="false">
      <c r="A27" s="26" t="s">
        <v>47</v>
      </c>
      <c r="B27" s="27" t="s">
        <v>22</v>
      </c>
      <c r="C27" s="28" t="n">
        <v>22</v>
      </c>
      <c r="D27" s="29" t="n">
        <v>4</v>
      </c>
      <c r="E27" s="23" t="n">
        <v>32.81</v>
      </c>
      <c r="F27" s="24"/>
      <c r="G27" s="21" t="n">
        <f aca="false">SUM(E27:F27)</f>
        <v>32.81</v>
      </c>
      <c r="H27" s="23" t="n">
        <v>32.25</v>
      </c>
      <c r="I27" s="24" t="n">
        <v>5</v>
      </c>
      <c r="J27" s="30" t="n">
        <f aca="false">SUM(H27:I27)</f>
        <v>37.25</v>
      </c>
      <c r="K27" s="23" t="n">
        <v>30.38</v>
      </c>
      <c r="L27" s="24"/>
      <c r="M27" s="30" t="n">
        <f aca="false">SUM(K27:L27)</f>
        <v>30.38</v>
      </c>
      <c r="N27" s="23" t="n">
        <v>53.59</v>
      </c>
      <c r="O27" s="24" t="s">
        <v>32</v>
      </c>
      <c r="P27" s="30" t="n">
        <f aca="false">SUM(N27:O27)</f>
        <v>53.59</v>
      </c>
      <c r="Q27" s="23" t="n">
        <v>24.88</v>
      </c>
      <c r="R27" s="24"/>
      <c r="S27" s="30" t="n">
        <f aca="false">SUM(Q27:R27)</f>
        <v>24.88</v>
      </c>
      <c r="T27" s="23" t="n">
        <v>44.16</v>
      </c>
      <c r="U27" s="24"/>
      <c r="V27" s="30" t="n">
        <f aca="false">SUM(T27:U27)</f>
        <v>44.16</v>
      </c>
      <c r="W27" s="23" t="n">
        <v>38.97</v>
      </c>
      <c r="X27" s="24" t="n">
        <v>15</v>
      </c>
      <c r="Y27" s="30" t="n">
        <f aca="false">SUM(W27:X27)</f>
        <v>53.97</v>
      </c>
      <c r="Z27" s="23" t="n">
        <v>42.09</v>
      </c>
      <c r="AA27" s="24"/>
      <c r="AB27" s="21" t="n">
        <f aca="false">SUM(Z27:AA27)</f>
        <v>42.09</v>
      </c>
      <c r="AC27" s="25" t="n">
        <f aca="false">SUM(AB27,V27,S27,P27,M27,J27,G27,Y27)</f>
        <v>319.13</v>
      </c>
    </row>
    <row r="28" customFormat="false" ht="13.5" hidden="false" customHeight="false" outlineLevel="0" collapsed="false">
      <c r="A28" s="26" t="s">
        <v>48</v>
      </c>
      <c r="B28" s="27" t="s">
        <v>36</v>
      </c>
      <c r="C28" s="28" t="n">
        <v>23</v>
      </c>
      <c r="D28" s="29" t="n">
        <v>3</v>
      </c>
      <c r="E28" s="23" t="n">
        <v>38</v>
      </c>
      <c r="F28" s="24"/>
      <c r="G28" s="21" t="n">
        <f aca="false">SUM(E28:F28)</f>
        <v>38</v>
      </c>
      <c r="H28" s="23" t="n">
        <v>36.94</v>
      </c>
      <c r="I28" s="24"/>
      <c r="J28" s="30" t="n">
        <f aca="false">SUM(H28:I28)</f>
        <v>36.94</v>
      </c>
      <c r="K28" s="23" t="n">
        <v>35.78</v>
      </c>
      <c r="L28" s="24"/>
      <c r="M28" s="30" t="n">
        <f aca="false">SUM(K28:L28)</f>
        <v>35.78</v>
      </c>
      <c r="N28" s="23" t="n">
        <v>33.87</v>
      </c>
      <c r="O28" s="24"/>
      <c r="P28" s="30" t="n">
        <f aca="false">SUM(N28:O28)</f>
        <v>33.87</v>
      </c>
      <c r="Q28" s="23" t="n">
        <v>33.28</v>
      </c>
      <c r="R28" s="24"/>
      <c r="S28" s="30" t="n">
        <f aca="false">SUM(Q28:R28)</f>
        <v>33.28</v>
      </c>
      <c r="T28" s="23" t="n">
        <v>32.15</v>
      </c>
      <c r="U28" s="24"/>
      <c r="V28" s="30" t="n">
        <f aca="false">SUM(T28:U28)</f>
        <v>32.15</v>
      </c>
      <c r="W28" s="23" t="n">
        <v>48.5</v>
      </c>
      <c r="X28" s="24"/>
      <c r="Y28" s="30" t="n">
        <f aca="false">SUM(W28:X28)</f>
        <v>48.5</v>
      </c>
      <c r="Z28" s="23" t="n">
        <v>60.84</v>
      </c>
      <c r="AA28" s="24"/>
      <c r="AB28" s="21" t="n">
        <f aca="false">SUM(Z28:AA28)</f>
        <v>60.84</v>
      </c>
      <c r="AC28" s="25" t="n">
        <f aca="false">SUM(AB28,V28,S28,P28,M28,J28,G28,Y28)</f>
        <v>319.36</v>
      </c>
    </row>
    <row r="29" customFormat="false" ht="13.5" hidden="false" customHeight="false" outlineLevel="0" collapsed="false">
      <c r="A29" s="26" t="s">
        <v>49</v>
      </c>
      <c r="B29" s="27" t="s">
        <v>25</v>
      </c>
      <c r="C29" s="28" t="n">
        <v>24</v>
      </c>
      <c r="D29" s="29" t="n">
        <v>3</v>
      </c>
      <c r="E29" s="23" t="n">
        <v>36</v>
      </c>
      <c r="F29" s="24"/>
      <c r="G29" s="21" t="n">
        <f aca="false">SUM(E29:F29)</f>
        <v>36</v>
      </c>
      <c r="H29" s="23" t="n">
        <v>37.13</v>
      </c>
      <c r="I29" s="24"/>
      <c r="J29" s="30" t="n">
        <f aca="false">SUM(H29:I29)</f>
        <v>37.13</v>
      </c>
      <c r="K29" s="23" t="n">
        <v>54.84</v>
      </c>
      <c r="L29" s="24" t="s">
        <v>32</v>
      </c>
      <c r="M29" s="30" t="n">
        <f aca="false">SUM(K29:L29)</f>
        <v>54.84</v>
      </c>
      <c r="N29" s="23" t="n">
        <v>32.44</v>
      </c>
      <c r="O29" s="24"/>
      <c r="P29" s="30" t="n">
        <f aca="false">SUM(N29:O29)</f>
        <v>32.44</v>
      </c>
      <c r="Q29" s="23" t="n">
        <v>39.34</v>
      </c>
      <c r="R29" s="24"/>
      <c r="S29" s="30" t="n">
        <f aca="false">SUM(Q29:R29)</f>
        <v>39.34</v>
      </c>
      <c r="T29" s="23" t="n">
        <v>29.84</v>
      </c>
      <c r="U29" s="24"/>
      <c r="V29" s="30" t="n">
        <f aca="false">SUM(T29:U29)</f>
        <v>29.84</v>
      </c>
      <c r="W29" s="23" t="n">
        <v>38.91</v>
      </c>
      <c r="X29" s="24"/>
      <c r="Y29" s="30" t="n">
        <f aca="false">SUM(W29:X29)</f>
        <v>38.91</v>
      </c>
      <c r="Z29" s="23" t="n">
        <v>52.22</v>
      </c>
      <c r="AA29" s="24"/>
      <c r="AB29" s="21" t="n">
        <f aca="false">SUM(Z29:AA29)</f>
        <v>52.22</v>
      </c>
      <c r="AC29" s="25" t="n">
        <f aca="false">SUM(AB29,V29,S29,P29,M29,J29,G29,Y29)</f>
        <v>320.72</v>
      </c>
    </row>
    <row r="30" customFormat="false" ht="13.5" hidden="false" customHeight="false" outlineLevel="0" collapsed="false">
      <c r="A30" s="26" t="s">
        <v>50</v>
      </c>
      <c r="B30" s="27" t="s">
        <v>36</v>
      </c>
      <c r="C30" s="28" t="n">
        <v>25</v>
      </c>
      <c r="D30" s="29" t="n">
        <v>4</v>
      </c>
      <c r="E30" s="23" t="n">
        <v>39.97</v>
      </c>
      <c r="F30" s="24"/>
      <c r="G30" s="21" t="n">
        <f aca="false">SUM(E30:F30)</f>
        <v>39.97</v>
      </c>
      <c r="H30" s="23" t="n">
        <v>39.69</v>
      </c>
      <c r="I30" s="24"/>
      <c r="J30" s="30" t="n">
        <f aca="false">SUM(H30:I30)</f>
        <v>39.69</v>
      </c>
      <c r="K30" s="23" t="n">
        <v>40.28</v>
      </c>
      <c r="L30" s="24"/>
      <c r="M30" s="30" t="n">
        <f aca="false">SUM(K30:L30)</f>
        <v>40.28</v>
      </c>
      <c r="N30" s="23" t="n">
        <v>40.37</v>
      </c>
      <c r="O30" s="24"/>
      <c r="P30" s="30" t="n">
        <f aca="false">SUM(N30:O30)</f>
        <v>40.37</v>
      </c>
      <c r="Q30" s="23" t="n">
        <v>32.65</v>
      </c>
      <c r="R30" s="24"/>
      <c r="S30" s="30" t="n">
        <f aca="false">SUM(Q30:R30)</f>
        <v>32.65</v>
      </c>
      <c r="T30" s="23" t="n">
        <v>30.19</v>
      </c>
      <c r="U30" s="24"/>
      <c r="V30" s="30" t="n">
        <f aca="false">SUM(T30:U30)</f>
        <v>30.19</v>
      </c>
      <c r="W30" s="23" t="n">
        <v>55.91</v>
      </c>
      <c r="X30" s="24"/>
      <c r="Y30" s="30" t="n">
        <f aca="false">SUM(W30:X30)</f>
        <v>55.91</v>
      </c>
      <c r="Z30" s="23" t="n">
        <v>56.09</v>
      </c>
      <c r="AA30" s="24"/>
      <c r="AB30" s="21" t="n">
        <f aca="false">SUM(Z30:AA30)</f>
        <v>56.09</v>
      </c>
      <c r="AC30" s="25" t="n">
        <f aca="false">SUM(AB30,V30,S30,P30,M30,J30,G30,Y30)</f>
        <v>335.15</v>
      </c>
    </row>
    <row r="31" customFormat="false" ht="13.5" hidden="false" customHeight="false" outlineLevel="0" collapsed="false">
      <c r="A31" s="26" t="s">
        <v>51</v>
      </c>
      <c r="B31" s="27" t="s">
        <v>41</v>
      </c>
      <c r="C31" s="28" t="n">
        <v>26</v>
      </c>
      <c r="D31" s="29" t="n">
        <v>4</v>
      </c>
      <c r="E31" s="23" t="n">
        <v>37.07</v>
      </c>
      <c r="F31" s="24"/>
      <c r="G31" s="21" t="n">
        <f aca="false">SUM(E31:F31)</f>
        <v>37.07</v>
      </c>
      <c r="H31" s="23" t="n">
        <v>36.46</v>
      </c>
      <c r="I31" s="24"/>
      <c r="J31" s="30" t="n">
        <f aca="false">SUM(H31:I31)</f>
        <v>36.46</v>
      </c>
      <c r="K31" s="23" t="n">
        <v>36.1</v>
      </c>
      <c r="L31" s="24"/>
      <c r="M31" s="30" t="n">
        <f aca="false">SUM(K31:L31)</f>
        <v>36.1</v>
      </c>
      <c r="N31" s="23" t="n">
        <v>36.75</v>
      </c>
      <c r="O31" s="24"/>
      <c r="P31" s="30" t="n">
        <f aca="false">SUM(N31:O31)</f>
        <v>36.75</v>
      </c>
      <c r="Q31" s="23" t="n">
        <v>35.59</v>
      </c>
      <c r="R31" s="24" t="n">
        <v>15</v>
      </c>
      <c r="S31" s="30" t="n">
        <f aca="false">SUM(Q31:R31)</f>
        <v>50.59</v>
      </c>
      <c r="T31" s="23" t="n">
        <v>36.56</v>
      </c>
      <c r="U31" s="24"/>
      <c r="V31" s="30" t="n">
        <f aca="false">SUM(T31:U31)</f>
        <v>36.56</v>
      </c>
      <c r="W31" s="23" t="n">
        <v>42</v>
      </c>
      <c r="X31" s="24"/>
      <c r="Y31" s="30" t="n">
        <f aca="false">SUM(W31:X31)</f>
        <v>42</v>
      </c>
      <c r="Z31" s="23" t="n">
        <v>65.84</v>
      </c>
      <c r="AA31" s="24" t="s">
        <v>32</v>
      </c>
      <c r="AB31" s="21" t="n">
        <f aca="false">SUM(Z31:AA31)</f>
        <v>65.84</v>
      </c>
      <c r="AC31" s="25" t="n">
        <f aca="false">SUM(AB31,V31,S31,P31,M31,J31,G31,Y31)</f>
        <v>341.37</v>
      </c>
    </row>
    <row r="32" customFormat="false" ht="13.5" hidden="false" customHeight="false" outlineLevel="0" collapsed="false">
      <c r="A32" s="26" t="s">
        <v>52</v>
      </c>
      <c r="B32" s="27" t="s">
        <v>25</v>
      </c>
      <c r="C32" s="28" t="n">
        <v>27</v>
      </c>
      <c r="D32" s="29" t="n">
        <v>4</v>
      </c>
      <c r="E32" s="23" t="n">
        <v>38.93</v>
      </c>
      <c r="F32" s="24"/>
      <c r="G32" s="21" t="n">
        <f aca="false">SUM(E32:F32)</f>
        <v>38.93</v>
      </c>
      <c r="H32" s="23" t="n">
        <v>38.78</v>
      </c>
      <c r="I32" s="24"/>
      <c r="J32" s="30" t="n">
        <f aca="false">SUM(H32:I32)</f>
        <v>38.78</v>
      </c>
      <c r="K32" s="23" t="n">
        <v>54.84</v>
      </c>
      <c r="L32" s="24" t="s">
        <v>32</v>
      </c>
      <c r="M32" s="30" t="n">
        <f aca="false">SUM(K32:L32)</f>
        <v>54.84</v>
      </c>
      <c r="N32" s="23" t="n">
        <v>35.15</v>
      </c>
      <c r="O32" s="24"/>
      <c r="P32" s="30" t="n">
        <f aca="false">SUM(N32:O32)</f>
        <v>35.15</v>
      </c>
      <c r="Q32" s="23" t="n">
        <v>31.68</v>
      </c>
      <c r="R32" s="24"/>
      <c r="S32" s="30" t="n">
        <f aca="false">SUM(Q32:R32)</f>
        <v>31.68</v>
      </c>
      <c r="T32" s="23" t="n">
        <v>31.78</v>
      </c>
      <c r="U32" s="24"/>
      <c r="V32" s="30" t="n">
        <f aca="false">SUM(T32:U32)</f>
        <v>31.78</v>
      </c>
      <c r="W32" s="23" t="n">
        <v>41.75</v>
      </c>
      <c r="X32" s="24"/>
      <c r="Y32" s="30" t="n">
        <f aca="false">SUM(W32:X32)</f>
        <v>41.75</v>
      </c>
      <c r="Z32" s="23" t="n">
        <v>68.37</v>
      </c>
      <c r="AA32" s="24" t="n">
        <v>5</v>
      </c>
      <c r="AB32" s="21" t="n">
        <f aca="false">SUM(Z32:AA32)</f>
        <v>73.37</v>
      </c>
      <c r="AC32" s="25" t="n">
        <f aca="false">SUM(AB32,V32,S32,P32,M32,J32,G32,Y32)</f>
        <v>346.28</v>
      </c>
    </row>
    <row r="33" customFormat="false" ht="13.5" hidden="false" customHeight="false" outlineLevel="0" collapsed="false">
      <c r="A33" s="26" t="s">
        <v>53</v>
      </c>
      <c r="B33" s="27" t="s">
        <v>28</v>
      </c>
      <c r="C33" s="28" t="n">
        <v>28</v>
      </c>
      <c r="D33" s="29" t="n">
        <v>4</v>
      </c>
      <c r="E33" s="23" t="n">
        <v>44.66</v>
      </c>
      <c r="F33" s="24"/>
      <c r="G33" s="21" t="n">
        <f aca="false">SUM(E33:F33)</f>
        <v>44.66</v>
      </c>
      <c r="H33" s="23" t="n">
        <v>38.47</v>
      </c>
      <c r="I33" s="24"/>
      <c r="J33" s="30" t="n">
        <f aca="false">SUM(H33:I33)</f>
        <v>38.47</v>
      </c>
      <c r="K33" s="23" t="n">
        <v>49.84</v>
      </c>
      <c r="L33" s="24"/>
      <c r="M33" s="30" t="n">
        <f aca="false">SUM(K33:L33)</f>
        <v>49.84</v>
      </c>
      <c r="N33" s="23" t="n">
        <v>48.59</v>
      </c>
      <c r="O33" s="24"/>
      <c r="P33" s="30" t="n">
        <f aca="false">SUM(N33:O33)</f>
        <v>48.59</v>
      </c>
      <c r="Q33" s="23" t="n">
        <v>36.81</v>
      </c>
      <c r="R33" s="24"/>
      <c r="S33" s="30" t="n">
        <f aca="false">SUM(Q33:R33)</f>
        <v>36.81</v>
      </c>
      <c r="T33" s="23" t="n">
        <v>39.54</v>
      </c>
      <c r="U33" s="24"/>
      <c r="V33" s="30" t="n">
        <f aca="false">SUM(T33:U33)</f>
        <v>39.54</v>
      </c>
      <c r="W33" s="23" t="n">
        <v>43.72</v>
      </c>
      <c r="X33" s="24"/>
      <c r="Y33" s="30" t="n">
        <f aca="false">SUM(W33:X33)</f>
        <v>43.72</v>
      </c>
      <c r="Z33" s="23" t="n">
        <v>48.97</v>
      </c>
      <c r="AA33" s="24"/>
      <c r="AB33" s="21" t="n">
        <f aca="false">SUM(Z33:AA33)</f>
        <v>48.97</v>
      </c>
      <c r="AC33" s="25" t="n">
        <f aca="false">SUM(AB33,V33,S33,P33,M33,J33,G33,Y33)</f>
        <v>350.6</v>
      </c>
    </row>
    <row r="34" customFormat="false" ht="13.5" hidden="false" customHeight="false" outlineLevel="0" collapsed="false">
      <c r="A34" s="26" t="s">
        <v>54</v>
      </c>
      <c r="B34" s="27" t="s">
        <v>25</v>
      </c>
      <c r="C34" s="28" t="n">
        <v>29</v>
      </c>
      <c r="D34" s="29" t="n">
        <v>5</v>
      </c>
      <c r="E34" s="23" t="n">
        <v>44.53</v>
      </c>
      <c r="F34" s="24"/>
      <c r="G34" s="21" t="n">
        <f aca="false">SUM(E34:F34)</f>
        <v>44.53</v>
      </c>
      <c r="H34" s="23" t="n">
        <v>41.37</v>
      </c>
      <c r="I34" s="24"/>
      <c r="J34" s="30" t="n">
        <f aca="false">SUM(H34:I34)</f>
        <v>41.37</v>
      </c>
      <c r="K34" s="23" t="n">
        <v>54.84</v>
      </c>
      <c r="L34" s="24" t="s">
        <v>32</v>
      </c>
      <c r="M34" s="30" t="n">
        <f aca="false">SUM(K34:L34)</f>
        <v>54.84</v>
      </c>
      <c r="N34" s="23" t="n">
        <v>38.85</v>
      </c>
      <c r="O34" s="24"/>
      <c r="P34" s="30" t="n">
        <f aca="false">SUM(N34:O34)</f>
        <v>38.85</v>
      </c>
      <c r="Q34" s="23" t="n">
        <v>36.34</v>
      </c>
      <c r="R34" s="24"/>
      <c r="S34" s="30" t="n">
        <f aca="false">SUM(Q34:R34)</f>
        <v>36.34</v>
      </c>
      <c r="T34" s="23" t="n">
        <v>47.2</v>
      </c>
      <c r="U34" s="24" t="s">
        <v>32</v>
      </c>
      <c r="V34" s="30" t="n">
        <f aca="false">SUM(T34:U34)</f>
        <v>47.2</v>
      </c>
      <c r="W34" s="23" t="n">
        <v>40.37</v>
      </c>
      <c r="X34" s="24"/>
      <c r="Y34" s="30" t="n">
        <f aca="false">SUM(W34:X34)</f>
        <v>40.37</v>
      </c>
      <c r="Z34" s="23" t="n">
        <v>50.84</v>
      </c>
      <c r="AA34" s="24"/>
      <c r="AB34" s="21" t="n">
        <f aca="false">SUM(Z34:AA34)</f>
        <v>50.84</v>
      </c>
      <c r="AC34" s="25" t="n">
        <f aca="false">SUM(AB34,V34,S34,P34,M34,J34,G34,Y34)</f>
        <v>354.34</v>
      </c>
    </row>
    <row r="35" customFormat="false" ht="13.5" hidden="false" customHeight="false" outlineLevel="0" collapsed="false">
      <c r="A35" s="26" t="s">
        <v>55</v>
      </c>
      <c r="B35" s="32" t="s">
        <v>25</v>
      </c>
      <c r="C35" s="28" t="n">
        <v>30</v>
      </c>
      <c r="D35" s="29" t="n">
        <v>6</v>
      </c>
      <c r="E35" s="23" t="n">
        <v>44.47</v>
      </c>
      <c r="F35" s="24"/>
      <c r="G35" s="21" t="n">
        <f aca="false">SUM(E35:F35)</f>
        <v>44.47</v>
      </c>
      <c r="H35" s="23" t="n">
        <v>44.19</v>
      </c>
      <c r="I35" s="24"/>
      <c r="J35" s="30" t="n">
        <f aca="false">SUM(H35:I35)</f>
        <v>44.19</v>
      </c>
      <c r="K35" s="23" t="n">
        <v>54.84</v>
      </c>
      <c r="L35" s="24" t="s">
        <v>32</v>
      </c>
      <c r="M35" s="30" t="n">
        <f aca="false">SUM(K35:L35)</f>
        <v>54.84</v>
      </c>
      <c r="N35" s="23" t="n">
        <v>48.56</v>
      </c>
      <c r="O35" s="24"/>
      <c r="P35" s="30" t="n">
        <f aca="false">SUM(N35:O35)</f>
        <v>48.56</v>
      </c>
      <c r="Q35" s="23" t="n">
        <v>40.34</v>
      </c>
      <c r="R35" s="24"/>
      <c r="S35" s="30" t="n">
        <f aca="false">SUM(Q35:R35)</f>
        <v>40.34</v>
      </c>
      <c r="T35" s="23" t="n">
        <v>47.2</v>
      </c>
      <c r="U35" s="24" t="s">
        <v>32</v>
      </c>
      <c r="V35" s="30" t="n">
        <f aca="false">SUM(T35:U35)</f>
        <v>47.2</v>
      </c>
      <c r="W35" s="23" t="n">
        <v>41.9</v>
      </c>
      <c r="X35" s="24"/>
      <c r="Y35" s="30" t="n">
        <f aca="false">SUM(W35:X35)</f>
        <v>41.9</v>
      </c>
      <c r="Z35" s="23" t="n">
        <v>55.69</v>
      </c>
      <c r="AA35" s="24"/>
      <c r="AB35" s="21" t="n">
        <f aca="false">SUM(Z35:AA35)</f>
        <v>55.69</v>
      </c>
      <c r="AC35" s="25" t="n">
        <f aca="false">SUM(AB35,V35,S35,P35,M35,J35,G35,Y35)</f>
        <v>377.19</v>
      </c>
    </row>
    <row r="36" customFormat="false" ht="13.5" hidden="false" customHeight="false" outlineLevel="0" collapsed="false">
      <c r="A36" s="33" t="s">
        <v>56</v>
      </c>
      <c r="B36" s="32" t="s">
        <v>22</v>
      </c>
      <c r="C36" s="28" t="n">
        <v>31</v>
      </c>
      <c r="D36" s="34" t="n">
        <v>5</v>
      </c>
      <c r="E36" s="35" t="n">
        <v>50.19</v>
      </c>
      <c r="F36" s="36" t="s">
        <v>32</v>
      </c>
      <c r="G36" s="37" t="n">
        <f aca="false">SUM(E36:F36)</f>
        <v>50.19</v>
      </c>
      <c r="H36" s="35" t="n">
        <v>37.68</v>
      </c>
      <c r="I36" s="36"/>
      <c r="J36" s="38" t="n">
        <f aca="false">SUM(H36:I36)</f>
        <v>37.68</v>
      </c>
      <c r="K36" s="35" t="n">
        <v>54.84</v>
      </c>
      <c r="L36" s="36" t="s">
        <v>32</v>
      </c>
      <c r="M36" s="38" t="n">
        <f aca="false">SUM(K36:L36)</f>
        <v>54.84</v>
      </c>
      <c r="N36" s="35" t="n">
        <v>53.59</v>
      </c>
      <c r="O36" s="36" t="s">
        <v>32</v>
      </c>
      <c r="P36" s="38" t="n">
        <f aca="false">SUM(N36:O36)</f>
        <v>53.59</v>
      </c>
      <c r="Q36" s="35" t="n">
        <v>45.34</v>
      </c>
      <c r="R36" s="36" t="s">
        <v>32</v>
      </c>
      <c r="S36" s="38" t="n">
        <f aca="false">SUM(Q36:R36)</f>
        <v>45.34</v>
      </c>
      <c r="T36" s="35" t="n">
        <v>47.2</v>
      </c>
      <c r="U36" s="36" t="s">
        <v>32</v>
      </c>
      <c r="V36" s="38" t="n">
        <f aca="false">SUM(T36:U36)</f>
        <v>47.2</v>
      </c>
      <c r="W36" s="35" t="n">
        <v>60.91</v>
      </c>
      <c r="X36" s="36" t="s">
        <v>32</v>
      </c>
      <c r="Y36" s="38" t="n">
        <f aca="false">SUM(W36:X36)</f>
        <v>60.91</v>
      </c>
      <c r="Z36" s="35" t="n">
        <v>65.84</v>
      </c>
      <c r="AA36" s="36" t="s">
        <v>32</v>
      </c>
      <c r="AB36" s="37" t="n">
        <f aca="false">SUM(Z36:AA36)</f>
        <v>65.84</v>
      </c>
      <c r="AC36" s="25" t="n">
        <f aca="false">SUM(AB36,V36,S36,P36,M36,J36,G36,Y36)</f>
        <v>415.59</v>
      </c>
    </row>
    <row r="37" customFormat="false" ht="12.75" hidden="false" customHeight="false" outlineLevel="0" collapsed="false">
      <c r="A37" s="39" t="s">
        <v>57</v>
      </c>
      <c r="B37" s="40"/>
      <c r="C37" s="40"/>
      <c r="D37" s="41"/>
      <c r="E37" s="42" t="n">
        <v>50.19</v>
      </c>
      <c r="F37" s="42"/>
      <c r="G37" s="42"/>
      <c r="H37" s="42"/>
      <c r="I37" s="42"/>
      <c r="J37" s="42"/>
      <c r="K37" s="42" t="n">
        <v>54.84</v>
      </c>
      <c r="L37" s="42"/>
      <c r="M37" s="42"/>
      <c r="N37" s="42" t="n">
        <v>53.59</v>
      </c>
      <c r="O37" s="42"/>
      <c r="P37" s="42"/>
      <c r="Q37" s="42" t="n">
        <v>45.34</v>
      </c>
      <c r="R37" s="42"/>
      <c r="S37" s="42"/>
      <c r="T37" s="42" t="s">
        <v>58</v>
      </c>
      <c r="U37" s="42"/>
      <c r="V37" s="42"/>
      <c r="W37" s="43" t="n">
        <v>60.91</v>
      </c>
      <c r="X37" s="43"/>
      <c r="Y37" s="43"/>
      <c r="Z37" s="44" t="n">
        <v>65.84</v>
      </c>
      <c r="AA37" s="44"/>
      <c r="AB37" s="44"/>
      <c r="AF37" s="31" t="s">
        <v>23</v>
      </c>
    </row>
    <row r="38" customFormat="false" ht="13.5" hidden="false" customHeight="false" outlineLevel="0" collapsed="false">
      <c r="A38" s="45" t="s">
        <v>59</v>
      </c>
      <c r="B38" s="46"/>
      <c r="C38" s="46"/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50"/>
      <c r="AA38" s="50"/>
      <c r="AB38" s="50"/>
    </row>
    <row r="39" customFormat="false" ht="12.75" hidden="false" customHeight="false" outlineLevel="0" collapsed="false">
      <c r="A39" s="51" t="s">
        <v>60</v>
      </c>
      <c r="B39" s="51"/>
      <c r="C39" s="51"/>
      <c r="D39" s="52" t="s">
        <v>17</v>
      </c>
      <c r="E39" s="52"/>
      <c r="F39" s="52"/>
      <c r="G39" s="52"/>
      <c r="H39" s="52"/>
      <c r="I39" s="51" t="s">
        <v>61</v>
      </c>
      <c r="J39" s="51"/>
      <c r="K39" s="51"/>
      <c r="L39" s="51"/>
      <c r="M39" s="51"/>
      <c r="N39" s="52" t="s">
        <v>30</v>
      </c>
      <c r="O39" s="52"/>
      <c r="P39" s="52"/>
      <c r="Q39" s="52"/>
      <c r="R39" s="52"/>
      <c r="S39" s="52"/>
    </row>
    <row r="40" customFormat="false" ht="12.75" hidden="false" customHeight="false" outlineLevel="0" collapsed="false">
      <c r="A40" s="53" t="s">
        <v>62</v>
      </c>
      <c r="B40" s="53"/>
      <c r="C40" s="53"/>
      <c r="D40" s="54" t="s">
        <v>17</v>
      </c>
      <c r="E40" s="54"/>
      <c r="F40" s="54"/>
      <c r="G40" s="54"/>
      <c r="H40" s="54"/>
      <c r="I40" s="53" t="s">
        <v>63</v>
      </c>
      <c r="J40" s="53"/>
      <c r="K40" s="53"/>
      <c r="L40" s="53"/>
      <c r="M40" s="53"/>
      <c r="N40" s="54" t="s">
        <v>24</v>
      </c>
      <c r="O40" s="54"/>
      <c r="P40" s="54"/>
      <c r="Q40" s="54"/>
      <c r="R40" s="54"/>
      <c r="S40" s="54"/>
    </row>
    <row r="41" customFormat="false" ht="12.75" hidden="false" customHeight="false" outlineLevel="0" collapsed="false">
      <c r="A41" s="53" t="s">
        <v>64</v>
      </c>
      <c r="B41" s="53"/>
      <c r="C41" s="53"/>
      <c r="D41" s="54" t="s">
        <v>27</v>
      </c>
      <c r="E41" s="54"/>
      <c r="F41" s="54"/>
      <c r="G41" s="54"/>
      <c r="H41" s="54"/>
      <c r="I41" s="53" t="s">
        <v>65</v>
      </c>
      <c r="J41" s="53"/>
      <c r="K41" s="53"/>
      <c r="L41" s="53"/>
      <c r="M41" s="53"/>
      <c r="N41" s="54" t="s">
        <v>40</v>
      </c>
      <c r="O41" s="54"/>
      <c r="P41" s="54"/>
      <c r="Q41" s="54"/>
      <c r="R41" s="54"/>
      <c r="S41" s="54"/>
      <c r="T41" s="2"/>
      <c r="U41" s="2"/>
      <c r="V41" s="2"/>
      <c r="W41" s="2"/>
      <c r="X41" s="2"/>
      <c r="Y41" s="2"/>
    </row>
    <row r="42" customFormat="false" ht="13.5" hidden="false" customHeight="true" outlineLevel="0" collapsed="false">
      <c r="A42" s="53" t="s">
        <v>66</v>
      </c>
      <c r="B42" s="53"/>
      <c r="C42" s="53"/>
      <c r="D42" s="54" t="s">
        <v>21</v>
      </c>
      <c r="E42" s="54"/>
      <c r="F42" s="54"/>
      <c r="G42" s="54"/>
      <c r="H42" s="54"/>
      <c r="I42" s="55" t="s">
        <v>67</v>
      </c>
      <c r="J42" s="55"/>
      <c r="K42" s="55"/>
      <c r="L42" s="55"/>
      <c r="M42" s="55"/>
      <c r="N42" s="56" t="s">
        <v>44</v>
      </c>
      <c r="O42" s="56"/>
      <c r="P42" s="56"/>
      <c r="Q42" s="56"/>
      <c r="R42" s="56"/>
      <c r="S42" s="56"/>
      <c r="T42" s="2"/>
      <c r="U42" s="2"/>
      <c r="V42" s="2"/>
      <c r="W42" s="2"/>
      <c r="X42" s="2"/>
      <c r="Y42" s="2"/>
    </row>
    <row r="43" customFormat="false" ht="13.5" hidden="false" customHeight="true" outlineLevel="0" collapsed="false">
      <c r="A43" s="53" t="s">
        <v>68</v>
      </c>
      <c r="B43" s="53"/>
      <c r="C43" s="53"/>
      <c r="D43" s="54" t="s">
        <v>35</v>
      </c>
      <c r="E43" s="54"/>
      <c r="F43" s="54"/>
      <c r="G43" s="54"/>
      <c r="H43" s="54"/>
      <c r="I43" s="2"/>
      <c r="J43" s="2"/>
      <c r="K43" s="2"/>
      <c r="L43" s="2"/>
      <c r="M43" s="2"/>
      <c r="N43" s="57"/>
      <c r="O43" s="57"/>
      <c r="P43" s="57"/>
      <c r="Q43" s="57"/>
      <c r="R43" s="57"/>
      <c r="S43" s="57"/>
      <c r="T43" s="2"/>
      <c r="U43" s="2"/>
      <c r="V43" s="2"/>
      <c r="W43" s="2"/>
      <c r="X43" s="2"/>
      <c r="Y43" s="2"/>
    </row>
    <row r="44" customFormat="false" ht="13.5" hidden="false" customHeight="true" outlineLevel="0" collapsed="false">
      <c r="A44" s="55" t="s">
        <v>69</v>
      </c>
      <c r="B44" s="55"/>
      <c r="C44" s="55"/>
      <c r="D44" s="58" t="s">
        <v>70</v>
      </c>
      <c r="E44" s="58"/>
      <c r="F44" s="58"/>
      <c r="G44" s="58"/>
      <c r="H44" s="58"/>
      <c r="I44" s="2"/>
      <c r="J44" s="2"/>
      <c r="K44" s="2"/>
      <c r="L44" s="2"/>
      <c r="M44" s="2"/>
      <c r="N44" s="57"/>
      <c r="O44" s="57"/>
      <c r="P44" s="57"/>
      <c r="Q44" s="57"/>
      <c r="R44" s="57"/>
      <c r="S44" s="57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59" t="s">
        <v>7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21.75" hidden="false" customHeight="true" outlineLevel="0" collapsed="false">
      <c r="A46" s="60" t="s">
        <v>7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2.75" hidden="false" customHeight="false" outlineLevel="0" collapsed="false">
      <c r="A47" s="59" t="s">
        <v>73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2.75" hidden="false" customHeight="false" outlineLevel="0" collapsed="false">
      <c r="A48" s="59" t="s">
        <v>7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62"/>
      <c r="U48" s="62"/>
      <c r="V48" s="59"/>
      <c r="W48" s="59"/>
      <c r="X48" s="59"/>
      <c r="Y48" s="59"/>
    </row>
    <row r="49" customFormat="false" ht="12.75" hidden="false" customHeight="false" outlineLevel="0" collapsed="false">
      <c r="A49" s="59" t="s">
        <v>7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62"/>
      <c r="U49" s="62"/>
      <c r="V49" s="59"/>
      <c r="W49" s="59"/>
      <c r="X49" s="59"/>
      <c r="Y49" s="59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2"/>
      <c r="U50" s="62"/>
      <c r="V50" s="63"/>
      <c r="W50" s="63"/>
      <c r="X50" s="63"/>
      <c r="Y50" s="63"/>
    </row>
    <row r="51" customFormat="false" ht="12.75" hidden="false" customHeight="false" outlineLevel="0" collapsed="false">
      <c r="T51" s="62"/>
      <c r="U51" s="62"/>
    </row>
    <row r="52" customFormat="false" ht="12.75" hidden="false" customHeight="false" outlineLevel="0" collapsed="false">
      <c r="T52" s="62"/>
      <c r="U52" s="62"/>
    </row>
    <row r="53" customFormat="false" ht="12.75" hidden="false" customHeight="false" outlineLevel="0" collapsed="false">
      <c r="T53" s="62"/>
      <c r="U53" s="62"/>
    </row>
    <row r="54" customFormat="false" ht="12.75" hidden="false" customHeight="false" outlineLevel="0" collapsed="false">
      <c r="T54" s="62"/>
      <c r="U54" s="62"/>
    </row>
    <row r="55" customFormat="false" ht="12.75" hidden="false" customHeight="false" outlineLevel="0" collapsed="false">
      <c r="T55" s="62"/>
      <c r="U55" s="62"/>
    </row>
    <row r="56" customFormat="false" ht="12.75" hidden="false" customHeight="false" outlineLevel="0" collapsed="false">
      <c r="J56" s="62"/>
    </row>
    <row r="57" customFormat="false" ht="12.75" hidden="false" customHeight="false" outlineLevel="0" collapsed="false">
      <c r="J57" s="62"/>
    </row>
    <row r="58" customFormat="false" ht="12.75" hidden="false" customHeight="false" outlineLevel="0" collapsed="false">
      <c r="A58" s="64"/>
      <c r="B58" s="65"/>
      <c r="C58" s="65"/>
      <c r="D58" s="65"/>
      <c r="E58" s="62"/>
      <c r="F58" s="66"/>
      <c r="G58" s="67"/>
      <c r="H58" s="62"/>
      <c r="I58" s="66"/>
      <c r="J58" s="62"/>
      <c r="K58" s="62"/>
      <c r="L58" s="66"/>
      <c r="M58" s="67"/>
      <c r="N58" s="62"/>
      <c r="O58" s="66"/>
      <c r="P58" s="67"/>
      <c r="Q58" s="62"/>
      <c r="R58" s="66"/>
      <c r="S58" s="67"/>
      <c r="T58" s="67"/>
      <c r="U58" s="67"/>
      <c r="V58" s="67"/>
      <c r="W58" s="67"/>
      <c r="X58" s="67"/>
      <c r="Y58" s="67"/>
    </row>
    <row r="59" customFormat="false" ht="12.75" hidden="false" customHeight="false" outlineLevel="0" collapsed="false">
      <c r="A59" s="64"/>
      <c r="B59" s="65"/>
      <c r="C59" s="64"/>
      <c r="D59" s="64"/>
      <c r="E59" s="64"/>
      <c r="F59" s="64"/>
      <c r="G59" s="67"/>
      <c r="H59" s="64"/>
      <c r="I59" s="64"/>
      <c r="J59" s="62"/>
      <c r="K59" s="64"/>
      <c r="L59" s="64"/>
      <c r="M59" s="67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</row>
    <row r="60" customFormat="false" ht="12.75" hidden="false" customHeight="false" outlineLevel="0" collapsed="false">
      <c r="J60" s="62"/>
    </row>
    <row r="61" customFormat="false" ht="12.75" hidden="false" customHeight="false" outlineLevel="0" collapsed="false">
      <c r="J61" s="62"/>
      <c r="K61" s="64"/>
    </row>
    <row r="62" customFormat="false" ht="12.75" hidden="false" customHeight="false" outlineLevel="0" collapsed="false">
      <c r="J62" s="62"/>
    </row>
    <row r="63" customFormat="false" ht="12.75" hidden="false" customHeight="false" outlineLevel="0" collapsed="false">
      <c r="J63" s="62"/>
      <c r="K63" s="64"/>
    </row>
    <row r="64" customFormat="false" ht="12.75" hidden="false" customHeight="false" outlineLevel="0" collapsed="false">
      <c r="J64" s="62"/>
    </row>
    <row r="65" customFormat="false" ht="12.75" hidden="false" customHeight="false" outlineLevel="0" collapsed="false">
      <c r="J65" s="62"/>
      <c r="K65" s="64"/>
    </row>
    <row r="66" customFormat="false" ht="12.75" hidden="false" customHeight="false" outlineLevel="0" collapsed="false">
      <c r="J66" s="62"/>
    </row>
    <row r="67" customFormat="false" ht="12.75" hidden="false" customHeight="false" outlineLevel="0" collapsed="false">
      <c r="J67" s="62"/>
      <c r="K67" s="64"/>
    </row>
    <row r="68" customFormat="false" ht="12.75" hidden="false" customHeight="false" outlineLevel="0" collapsed="false">
      <c r="J68" s="62"/>
    </row>
    <row r="69" customFormat="false" ht="12.75" hidden="false" customHeight="false" outlineLevel="0" collapsed="false">
      <c r="J69" s="62"/>
      <c r="K69" s="64"/>
    </row>
    <row r="70" customFormat="false" ht="12.75" hidden="false" customHeight="false" outlineLevel="0" collapsed="false">
      <c r="J70" s="62"/>
    </row>
    <row r="71" customFormat="false" ht="12.75" hidden="false" customHeight="false" outlineLevel="0" collapsed="false">
      <c r="J71" s="62"/>
    </row>
    <row r="72" customFormat="false" ht="12.75" hidden="false" customHeight="false" outlineLevel="0" collapsed="false">
      <c r="J72" s="62"/>
      <c r="K72" s="64"/>
    </row>
    <row r="73" customFormat="false" ht="12.75" hidden="false" customHeight="false" outlineLevel="0" collapsed="false">
      <c r="J73" s="62"/>
    </row>
    <row r="74" customFormat="false" ht="12.75" hidden="false" customHeight="false" outlineLevel="0" collapsed="false">
      <c r="J74" s="62"/>
      <c r="K74" s="64"/>
    </row>
    <row r="75" customFormat="false" ht="12.75" hidden="false" customHeight="false" outlineLevel="0" collapsed="false">
      <c r="J75" s="62"/>
      <c r="K75" s="64"/>
    </row>
    <row r="76" customFormat="false" ht="12.75" hidden="false" customHeight="false" outlineLevel="0" collapsed="false">
      <c r="J76" s="62"/>
    </row>
    <row r="77" customFormat="false" ht="12.75" hidden="false" customHeight="false" outlineLevel="0" collapsed="false">
      <c r="J77" s="62"/>
    </row>
    <row r="78" customFormat="false" ht="12.75" hidden="false" customHeight="false" outlineLevel="0" collapsed="false">
      <c r="J78" s="62"/>
    </row>
    <row r="79" customFormat="false" ht="12.75" hidden="false" customHeight="false" outlineLevel="0" collapsed="false">
      <c r="J79" s="68"/>
    </row>
    <row r="80" customFormat="false" ht="12.75" hidden="false" customHeight="false" outlineLevel="0" collapsed="false">
      <c r="J80" s="68"/>
    </row>
  </sheetData>
  <mergeCells count="51">
    <mergeCell ref="S2:V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C5"/>
    <mergeCell ref="E37:G37"/>
    <mergeCell ref="H37:J37"/>
    <mergeCell ref="K37:M37"/>
    <mergeCell ref="N37:P37"/>
    <mergeCell ref="Q37:S37"/>
    <mergeCell ref="T37:V37"/>
    <mergeCell ref="W37:Y37"/>
    <mergeCell ref="Z37:AB37"/>
    <mergeCell ref="E38:G38"/>
    <mergeCell ref="H38:J38"/>
    <mergeCell ref="K38:M38"/>
    <mergeCell ref="N38:P38"/>
    <mergeCell ref="Q38:S38"/>
    <mergeCell ref="T38:V38"/>
    <mergeCell ref="W38:Y38"/>
    <mergeCell ref="Z38:AB38"/>
    <mergeCell ref="A39:C39"/>
    <mergeCell ref="D39:H39"/>
    <mergeCell ref="I39:M39"/>
    <mergeCell ref="N39:S39"/>
    <mergeCell ref="A40:C40"/>
    <mergeCell ref="D40:H40"/>
    <mergeCell ref="I40:M40"/>
    <mergeCell ref="N40:S40"/>
    <mergeCell ref="A41:C41"/>
    <mergeCell ref="D41:H41"/>
    <mergeCell ref="I41:M41"/>
    <mergeCell ref="N41:S41"/>
    <mergeCell ref="A42:C42"/>
    <mergeCell ref="D42:H42"/>
    <mergeCell ref="I42:M42"/>
    <mergeCell ref="N42:S42"/>
    <mergeCell ref="A43:C43"/>
    <mergeCell ref="D43:H43"/>
    <mergeCell ref="A44:C44"/>
    <mergeCell ref="D44:H44"/>
    <mergeCell ref="A46:P4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ffra and District Car Clu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0:47:43Z</dcterms:created>
  <dc:creator>Cook family</dc:creator>
  <dc:description/>
  <dc:language>en-US</dc:language>
  <cp:lastModifiedBy>Gary Zil Cook</cp:lastModifiedBy>
  <cp:lastPrinted>2025-07-28T02:56:49Z</cp:lastPrinted>
  <dcterms:modified xsi:type="dcterms:W3CDTF">2025-07-28T02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Un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6-06-20T21:43:14Z</vt:filetime>
  </property>
  <property fmtid="{D5CDD505-2E9C-101B-9397-08002B2CF9AE}" pid="6" name="Objective-DatePublished">
    <vt:lpwstr/>
  </property>
  <property fmtid="{D5CDD505-2E9C-101B-9397-08002B2CF9AE}" pid="7" name="Objective-Document Type [system]">
    <vt:lpwstr>Other</vt:lpwstr>
  </property>
  <property fmtid="{D5CDD505-2E9C-101B-9397-08002B2CF9AE}" pid="8" name="Objective-FileNumber">
    <vt:lpwstr/>
  </property>
  <property fmtid="{D5CDD505-2E9C-101B-9397-08002B2CF9AE}" pid="9" name="Objective-Id">
    <vt:lpwstr>AK12668791</vt:lpwstr>
  </property>
  <property fmtid="{D5CDD505-2E9C-101B-9397-08002B2CF9AE}" pid="10" name="Objective-IsApproved">
    <vt:bool>0</vt:bool>
  </property>
  <property fmtid="{D5CDD505-2E9C-101B-9397-08002B2CF9AE}" pid="11" name="Objective-IsPublished">
    <vt:bool>0</vt:bool>
  </property>
  <property fmtid="{D5CDD505-2E9C-101B-9397-08002B2CF9AE}" pid="12" name="Objective-ModificationStamp">
    <vt:filetime>2016-08-08T21:59:45Z</vt:filetime>
  </property>
  <property fmtid="{D5CDD505-2E9C-101B-9397-08002B2CF9AE}" pid="13" name="Objective-Owner">
    <vt:lpwstr>Cook, Gary (MR)(DMO-GMS ASD - ATS)</vt:lpwstr>
  </property>
  <property fmtid="{D5CDD505-2E9C-101B-9397-08002B2CF9AE}" pid="14" name="Objective-Parent">
    <vt:lpwstr>MADCC 2016</vt:lpwstr>
  </property>
  <property fmtid="{D5CDD505-2E9C-101B-9397-08002B2CF9AE}" pid="15" name="Objective-Path">
    <vt:lpwstr>Cook, Gary (MR)(DMO-GMS ASD - ATS):Special Folder - Cook, Gary (MR)(DMO-GMS ASD - ATS):My Documents:MADCC:MADCC 2016:</vt:lpwstr>
  </property>
  <property fmtid="{D5CDD505-2E9C-101B-9397-08002B2CF9AE}" pid="16" name="Objective-State">
    <vt:lpwstr>Being Drafted</vt:lpwstr>
  </property>
  <property fmtid="{D5CDD505-2E9C-101B-9397-08002B2CF9AE}" pid="17" name="Objective-Title">
    <vt:lpwstr>Motorkhana results 19 June 2016</vt:lpwstr>
  </property>
  <property fmtid="{D5CDD505-2E9C-101B-9397-08002B2CF9AE}" pid="18" name="Objective-Version">
    <vt:lpwstr>0.2</vt:lpwstr>
  </property>
  <property fmtid="{D5CDD505-2E9C-101B-9397-08002B2CF9AE}" pid="19" name="Objective-VersionComment">
    <vt:lpwstr/>
  </property>
  <property fmtid="{D5CDD505-2E9C-101B-9397-08002B2CF9AE}" pid="20" name="Objective-VersionNumber">
    <vt:r8>2</vt:r8>
  </property>
</Properties>
</file>