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Category</t>
  </si>
  <si>
    <t xml:space="preserve">Driver</t>
  </si>
  <si>
    <t xml:space="preserve">Vehicle</t>
  </si>
  <si>
    <t xml:space="preserve">Run1</t>
  </si>
  <si>
    <t xml:space="preserve">Run2</t>
  </si>
  <si>
    <t xml:space="preserve">Run3</t>
  </si>
  <si>
    <t xml:space="preserve">Run4</t>
  </si>
  <si>
    <t xml:space="preserve">Run5</t>
  </si>
  <si>
    <t xml:space="preserve">Run6</t>
  </si>
  <si>
    <t xml:space="preserve">Run7</t>
  </si>
  <si>
    <t xml:space="preserve">Run8</t>
  </si>
  <si>
    <t xml:space="preserve">Run9</t>
  </si>
  <si>
    <t xml:space="preserve">Run10</t>
  </si>
  <si>
    <t xml:space="preserve">Best</t>
  </si>
  <si>
    <t xml:space="preserve">Champ</t>
  </si>
  <si>
    <t xml:space="preserve">Junior B</t>
  </si>
  <si>
    <t xml:space="preserve">Cooper Miller</t>
  </si>
  <si>
    <t xml:space="preserve">Mason Beattie</t>
  </si>
  <si>
    <t xml:space="preserve">Junior A</t>
  </si>
  <si>
    <t xml:space="preserve">Cooper Scott</t>
  </si>
  <si>
    <t xml:space="preserve">Junior F</t>
  </si>
  <si>
    <t xml:space="preserve">James Morris</t>
  </si>
  <si>
    <t xml:space="preserve">Junior D</t>
  </si>
  <si>
    <t xml:space="preserve">Grady Vos-Glasson</t>
  </si>
  <si>
    <t xml:space="preserve">Junior E</t>
  </si>
  <si>
    <t xml:space="preserve">Declan Storer</t>
  </si>
  <si>
    <t xml:space="preserve"> Charley Brady</t>
  </si>
  <si>
    <t xml:space="preserve">Junior C</t>
  </si>
  <si>
    <t xml:space="preserve">Emma Mackrell</t>
  </si>
  <si>
    <t xml:space="preserve">Tyson Cromie</t>
  </si>
  <si>
    <t xml:space="preserve">Zacxsen Burley</t>
  </si>
  <si>
    <t xml:space="preserve">Vincent Fllippone</t>
  </si>
  <si>
    <t xml:space="preserve">Emila Scott</t>
  </si>
  <si>
    <t xml:space="preserve">unknown driv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4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21.12"/>
    <col collapsed="false" customWidth="true" hidden="false" outlineLevel="0" max="26" min="3" style="0" width="7.6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5</v>
      </c>
      <c r="B2" s="4" t="s">
        <v>16</v>
      </c>
      <c r="C2" s="5"/>
      <c r="D2" s="3" t="n">
        <v>50.2</v>
      </c>
      <c r="E2" s="3" t="n">
        <v>49.8</v>
      </c>
      <c r="F2" s="3" t="n">
        <v>58.8</v>
      </c>
      <c r="G2" s="3" t="n">
        <v>48.64</v>
      </c>
      <c r="H2" s="3" t="n">
        <v>48.63</v>
      </c>
      <c r="I2" s="3" t="n">
        <v>48.44</v>
      </c>
      <c r="J2" s="3" t="n">
        <v>48.38</v>
      </c>
      <c r="K2" s="3" t="n">
        <v>47.72</v>
      </c>
      <c r="L2" s="5"/>
      <c r="M2" s="5"/>
      <c r="N2" s="3" t="n">
        <v>47.72</v>
      </c>
      <c r="O2" s="3" t="n">
        <f aca="false">(((SMALL(D2:L2,1))+(SMALL(D2:L2,2))+(SMALL(D2:L2,3))+(SMALL(D2:L2,4)))/4)</f>
        <v>48.2925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5</v>
      </c>
      <c r="B3" s="4" t="s">
        <v>17</v>
      </c>
      <c r="C3" s="5"/>
      <c r="D3" s="3" t="n">
        <v>55.42</v>
      </c>
      <c r="E3" s="3" t="n">
        <v>53.25</v>
      </c>
      <c r="F3" s="3" t="n">
        <v>51.75</v>
      </c>
      <c r="G3" s="3" t="n">
        <v>50.92</v>
      </c>
      <c r="H3" s="3" t="n">
        <v>50.59</v>
      </c>
      <c r="I3" s="3" t="n">
        <v>49.43</v>
      </c>
      <c r="J3" s="3" t="n">
        <v>49.95</v>
      </c>
      <c r="K3" s="3" t="n">
        <v>49.72</v>
      </c>
      <c r="L3" s="3" t="n">
        <v>49.11</v>
      </c>
      <c r="M3" s="5"/>
      <c r="N3" s="3" t="n">
        <v>49.11</v>
      </c>
      <c r="O3" s="3" t="n">
        <f aca="false">(((SMALL(D3:L3,1))+(SMALL(D3:L3,2))+(SMALL(D3:L3,3))+(SMALL(D3:L3,4)))/4)</f>
        <v>49.5525</v>
      </c>
      <c r="P3" s="6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true" outlineLevel="0" collapsed="false">
      <c r="A4" s="3" t="s">
        <v>18</v>
      </c>
      <c r="B4" s="4" t="s">
        <v>19</v>
      </c>
      <c r="C4" s="5"/>
      <c r="D4" s="3" t="n">
        <v>52.59</v>
      </c>
      <c r="E4" s="3" t="n">
        <v>51.23</v>
      </c>
      <c r="F4" s="3" t="n">
        <v>52.06</v>
      </c>
      <c r="G4" s="3" t="n">
        <v>50.47</v>
      </c>
      <c r="H4" s="3" t="n">
        <v>50.23</v>
      </c>
      <c r="I4" s="3" t="n">
        <v>53.33</v>
      </c>
      <c r="J4" s="3" t="n">
        <v>52.69</v>
      </c>
      <c r="K4" s="3" t="n">
        <v>55.36</v>
      </c>
      <c r="L4" s="5"/>
      <c r="M4" s="5"/>
      <c r="N4" s="3" t="n">
        <v>50.23</v>
      </c>
      <c r="O4" s="3" t="n">
        <f aca="false">(((SMALL(D4:L4,1))+(SMALL(D4:L4,2))+(SMALL(D4:L4,3))+(SMALL(D4:L4,4)))/4)</f>
        <v>50.9975</v>
      </c>
      <c r="P4" s="6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3" t="s">
        <v>20</v>
      </c>
      <c r="B5" s="4" t="s">
        <v>21</v>
      </c>
      <c r="C5" s="5"/>
      <c r="D5" s="3" t="n">
        <v>53.76</v>
      </c>
      <c r="E5" s="3" t="n">
        <v>51.62</v>
      </c>
      <c r="F5" s="3" t="n">
        <v>52.94</v>
      </c>
      <c r="G5" s="3" t="n">
        <v>50.8</v>
      </c>
      <c r="H5" s="3" t="n">
        <v>51.04</v>
      </c>
      <c r="I5" s="3" t="n">
        <v>51.33</v>
      </c>
      <c r="J5" s="3" t="n">
        <v>51.36</v>
      </c>
      <c r="K5" s="3" t="n">
        <v>50.85</v>
      </c>
      <c r="L5" s="5"/>
      <c r="M5" s="2"/>
      <c r="N5" s="3" t="n">
        <v>50.8</v>
      </c>
      <c r="O5" s="3" t="n">
        <f aca="false">(((SMALL(D5:L5,1))+(SMALL(D5:L5,2))+(SMALL(D5:L5,3))+(SMALL(D5:L5,4)))/4)</f>
        <v>51.005</v>
      </c>
      <c r="P5" s="6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3" t="s">
        <v>22</v>
      </c>
      <c r="B6" s="4" t="s">
        <v>23</v>
      </c>
      <c r="C6" s="5"/>
      <c r="D6" s="3" t="n">
        <v>51.74</v>
      </c>
      <c r="E6" s="3" t="n">
        <v>53.71</v>
      </c>
      <c r="F6" s="3" t="n">
        <v>53.61</v>
      </c>
      <c r="G6" s="3" t="n">
        <v>52.9</v>
      </c>
      <c r="H6" s="3" t="n">
        <v>52.49</v>
      </c>
      <c r="I6" s="3" t="n">
        <v>52.09</v>
      </c>
      <c r="J6" s="3" t="n">
        <v>51.65</v>
      </c>
      <c r="K6" s="3" t="n">
        <v>51.21</v>
      </c>
      <c r="L6" s="3" t="n">
        <v>50.58</v>
      </c>
      <c r="M6" s="2"/>
      <c r="N6" s="3" t="n">
        <v>50.58</v>
      </c>
      <c r="O6" s="3" t="n">
        <f aca="false">(((SMALL(D6:L6,1))+(SMALL(D6:L6,2))+(SMALL(D6:L6,3))+(SMALL(D6:L6,4)))/4)</f>
        <v>51.295</v>
      </c>
      <c r="P6" s="6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true" outlineLevel="0" collapsed="false">
      <c r="A7" s="3" t="s">
        <v>24</v>
      </c>
      <c r="B7" s="4" t="s">
        <v>25</v>
      </c>
      <c r="C7" s="5"/>
      <c r="D7" s="3" t="n">
        <v>53.44</v>
      </c>
      <c r="E7" s="3" t="n">
        <v>54.06</v>
      </c>
      <c r="F7" s="3" t="n">
        <v>54.18</v>
      </c>
      <c r="G7" s="3" t="n">
        <v>52.58</v>
      </c>
      <c r="H7" s="3" t="n">
        <v>52.86</v>
      </c>
      <c r="I7" s="3" t="n">
        <v>53.75</v>
      </c>
      <c r="J7" s="3" t="n">
        <v>53.34</v>
      </c>
      <c r="K7" s="3" t="n">
        <v>53.2</v>
      </c>
      <c r="L7" s="3" t="n">
        <v>52.95</v>
      </c>
      <c r="M7" s="5"/>
      <c r="N7" s="3" t="n">
        <v>52.58</v>
      </c>
      <c r="O7" s="3" t="n">
        <f aca="false">(((SMALL(D7:L7,1))+(SMALL(D7:L7,2))+(SMALL(D7:L7,3))+(SMALL(D7:L7,4)))/4)</f>
        <v>52.8975</v>
      </c>
      <c r="P7" s="6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3" t="s">
        <v>20</v>
      </c>
      <c r="B8" s="4" t="s">
        <v>26</v>
      </c>
      <c r="C8" s="5"/>
      <c r="D8" s="3" t="n">
        <v>56.19</v>
      </c>
      <c r="E8" s="3" t="n">
        <v>54.85</v>
      </c>
      <c r="F8" s="3" t="n">
        <v>54.64</v>
      </c>
      <c r="G8" s="3" t="n">
        <v>53.18</v>
      </c>
      <c r="H8" s="3" t="n">
        <v>54.13</v>
      </c>
      <c r="I8" s="3" t="n">
        <v>52.81</v>
      </c>
      <c r="J8" s="3" t="n">
        <v>52.71</v>
      </c>
      <c r="K8" s="3" t="n">
        <v>56.74</v>
      </c>
      <c r="L8" s="3" t="n">
        <v>55.1</v>
      </c>
      <c r="M8" s="5"/>
      <c r="N8" s="3" t="n">
        <v>52.71</v>
      </c>
      <c r="O8" s="3" t="n">
        <f aca="false">(((SMALL(D8:L8,1))+(SMALL(D8:L8,2))+(SMALL(D8:L8,3))+(SMALL(D8:L8,4)))/4)</f>
        <v>53.2075</v>
      </c>
      <c r="P8" s="6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true" outlineLevel="0" collapsed="false">
      <c r="A9" s="3" t="s">
        <v>27</v>
      </c>
      <c r="B9" s="4" t="s">
        <v>28</v>
      </c>
      <c r="C9" s="5"/>
      <c r="D9" s="3" t="n">
        <v>56.19</v>
      </c>
      <c r="E9" s="3" t="n">
        <v>54.92</v>
      </c>
      <c r="F9" s="3" t="n">
        <v>56.36</v>
      </c>
      <c r="G9" s="3" t="n">
        <v>56.51</v>
      </c>
      <c r="H9" s="3" t="n">
        <v>53.72</v>
      </c>
      <c r="I9" s="3" t="n">
        <v>54.65</v>
      </c>
      <c r="J9" s="3" t="n">
        <v>53.52</v>
      </c>
      <c r="K9" s="3" t="n">
        <v>54.19</v>
      </c>
      <c r="L9" s="3" t="n">
        <v>52.67</v>
      </c>
      <c r="M9" s="5"/>
      <c r="N9" s="3" t="n">
        <v>52.67</v>
      </c>
      <c r="O9" s="3" t="n">
        <f aca="false">(((SMALL(D9:L9,1))+(SMALL(D9:L9,2))+(SMALL(D9:L9,3))+(SMALL(D9:L9,4)))/4)</f>
        <v>53.525</v>
      </c>
      <c r="P9" s="6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 t="s">
        <v>27</v>
      </c>
      <c r="B10" s="4" t="s">
        <v>29</v>
      </c>
      <c r="C10" s="5"/>
      <c r="D10" s="3" t="n">
        <v>54.23</v>
      </c>
      <c r="E10" s="3" t="n">
        <v>56.19</v>
      </c>
      <c r="F10" s="3" t="n">
        <v>56.61</v>
      </c>
      <c r="G10" s="3" t="n">
        <v>55.36</v>
      </c>
      <c r="H10" s="5"/>
      <c r="I10" s="5"/>
      <c r="J10" s="5"/>
      <c r="K10" s="5"/>
      <c r="L10" s="5"/>
      <c r="M10" s="5"/>
      <c r="N10" s="3" t="n">
        <v>54.23</v>
      </c>
      <c r="O10" s="3" t="n">
        <f aca="false">(((SMALL(D10:L10,1))+(SMALL(D10:L10,2))+(SMALL(D10:L10,3))+(SMALL(D10:L10,4)))/4)</f>
        <v>55.5975</v>
      </c>
      <c r="P10" s="6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3" t="s">
        <v>27</v>
      </c>
      <c r="B11" s="4" t="s">
        <v>30</v>
      </c>
      <c r="C11" s="5"/>
      <c r="D11" s="3" t="n">
        <v>62.28</v>
      </c>
      <c r="E11" s="3" t="n">
        <v>57.4</v>
      </c>
      <c r="F11" s="3" t="n">
        <v>60.64</v>
      </c>
      <c r="G11" s="3" t="n">
        <v>60.54</v>
      </c>
      <c r="H11" s="3" t="n">
        <v>62.88</v>
      </c>
      <c r="I11" s="3" t="n">
        <v>58.61</v>
      </c>
      <c r="J11" s="3" t="n">
        <v>55.55</v>
      </c>
      <c r="K11" s="3" t="n">
        <v>53.55</v>
      </c>
      <c r="L11" s="5"/>
      <c r="M11" s="5"/>
      <c r="N11" s="3" t="n">
        <v>53.55</v>
      </c>
      <c r="O11" s="3" t="n">
        <f aca="false">(((SMALL(D11:L11,1))+(SMALL(D11:L11,2))+(SMALL(D11:L11,3))+(SMALL(D11:L11,4)))/4)</f>
        <v>56.2775</v>
      </c>
      <c r="P11" s="6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3" t="s">
        <v>24</v>
      </c>
      <c r="B12" s="4" t="s">
        <v>31</v>
      </c>
      <c r="C12" s="5"/>
      <c r="D12" s="3" t="n">
        <v>65.73</v>
      </c>
      <c r="E12" s="3" t="n">
        <v>67.9</v>
      </c>
      <c r="F12" s="3" t="n">
        <v>65.46</v>
      </c>
      <c r="G12" s="3" t="n">
        <v>61.54</v>
      </c>
      <c r="H12" s="3" t="n">
        <v>64.19</v>
      </c>
      <c r="I12" s="3" t="n">
        <v>121.51</v>
      </c>
      <c r="J12" s="3" t="n">
        <v>61.22</v>
      </c>
      <c r="K12" s="3" t="n">
        <v>73.92</v>
      </c>
      <c r="L12" s="5"/>
      <c r="M12" s="5"/>
      <c r="N12" s="3" t="n">
        <v>61.22</v>
      </c>
      <c r="O12" s="3" t="n">
        <f aca="false">(((SMALL(D12:L12,1))+(SMALL(D12:L12,2))+(SMALL(D12:L12,3))+(SMALL(D12:L12,4)))/4)</f>
        <v>63.1025</v>
      </c>
      <c r="P12" s="6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3" t="s">
        <v>18</v>
      </c>
      <c r="B13" s="4" t="s">
        <v>32</v>
      </c>
      <c r="C13" s="5"/>
      <c r="D13" s="3" t="n">
        <v>79.51</v>
      </c>
      <c r="E13" s="3" t="n">
        <v>76.22</v>
      </c>
      <c r="F13" s="3" t="n">
        <v>72.23</v>
      </c>
      <c r="G13" s="3" t="n">
        <v>64.52</v>
      </c>
      <c r="H13" s="3" t="n">
        <v>65.1</v>
      </c>
      <c r="I13" s="3" t="n">
        <v>62.39</v>
      </c>
      <c r="J13" s="3" t="n">
        <v>63.66</v>
      </c>
      <c r="K13" s="3" t="n">
        <v>62.73</v>
      </c>
      <c r="L13" s="5"/>
      <c r="M13" s="5"/>
      <c r="N13" s="3" t="n">
        <v>62.39</v>
      </c>
      <c r="O13" s="3" t="n">
        <f aca="false">(((SMALL(D13:L13,1))+(SMALL(D13:L13,2))+(SMALL(D13:L13,3))+(SMALL(D13:L13,4)))/4)</f>
        <v>63.325</v>
      </c>
      <c r="P13" s="6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true" outlineLevel="0" collapsed="false">
      <c r="A17" s="5"/>
      <c r="B17" s="4" t="s">
        <v>33</v>
      </c>
      <c r="C17" s="5"/>
      <c r="D17" s="3" t="n">
        <v>56.2</v>
      </c>
      <c r="E17" s="3" t="n">
        <v>54.62</v>
      </c>
      <c r="F17" s="3" t="n">
        <v>55.77</v>
      </c>
      <c r="G17" s="3" t="n">
        <v>55.47</v>
      </c>
      <c r="H17" s="5"/>
      <c r="I17" s="5"/>
      <c r="J17" s="5"/>
      <c r="K17" s="5"/>
      <c r="L17" s="5"/>
      <c r="M17" s="5"/>
      <c r="N17" s="3" t="n">
        <v>54.62</v>
      </c>
      <c r="O17" s="3" t="n">
        <f aca="false">(((SMALL(D17:L17,1))+(SMALL(D17:L17,2))+(SMALL(D17:L17,3))+(SMALL(D17:L17,4)))/4)</f>
        <v>55.515</v>
      </c>
      <c r="P17" s="6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3"/>
      <c r="B18" s="4"/>
      <c r="C18" s="5"/>
      <c r="D18" s="3"/>
      <c r="E18" s="3"/>
      <c r="F18" s="3"/>
      <c r="G18" s="3"/>
      <c r="H18" s="3"/>
      <c r="I18" s="3"/>
      <c r="J18" s="3"/>
      <c r="K18" s="3"/>
      <c r="L18" s="3"/>
      <c r="M18" s="5"/>
      <c r="N18" s="3"/>
      <c r="O18" s="3"/>
      <c r="P18" s="6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3"/>
      <c r="B19" s="4"/>
      <c r="C19" s="5"/>
      <c r="D19" s="3"/>
      <c r="E19" s="3"/>
      <c r="F19" s="3"/>
      <c r="G19" s="3"/>
      <c r="H19" s="3"/>
      <c r="I19" s="3"/>
      <c r="J19" s="3"/>
      <c r="K19" s="3"/>
      <c r="L19" s="3"/>
      <c r="M19" s="5"/>
      <c r="N19" s="3"/>
      <c r="O19" s="3"/>
      <c r="P19" s="6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3"/>
      <c r="B20" s="4"/>
      <c r="C20" s="5"/>
      <c r="D20" s="3"/>
      <c r="E20" s="3"/>
      <c r="F20" s="3"/>
      <c r="G20" s="3"/>
      <c r="H20" s="3"/>
      <c r="I20" s="3"/>
      <c r="J20" s="3"/>
      <c r="K20" s="3"/>
      <c r="L20" s="3"/>
      <c r="M20" s="2"/>
      <c r="N20" s="3"/>
      <c r="O20" s="3"/>
      <c r="P20" s="6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3"/>
      <c r="B21" s="4"/>
      <c r="C21" s="5"/>
      <c r="D21" s="3"/>
      <c r="E21" s="3"/>
      <c r="F21" s="3"/>
      <c r="G21" s="3"/>
      <c r="H21" s="3"/>
      <c r="I21" s="3"/>
      <c r="J21" s="3"/>
      <c r="K21" s="3"/>
      <c r="L21" s="3"/>
      <c r="M21" s="5"/>
      <c r="N21" s="3"/>
      <c r="O21" s="3"/>
      <c r="P21" s="6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3"/>
      <c r="B22" s="4"/>
      <c r="C22" s="5"/>
      <c r="D22" s="3"/>
      <c r="E22" s="3"/>
      <c r="F22" s="3"/>
      <c r="G22" s="3"/>
      <c r="H22" s="3"/>
      <c r="I22" s="3"/>
      <c r="J22" s="3"/>
      <c r="K22" s="3"/>
      <c r="L22" s="5"/>
      <c r="M22" s="5"/>
      <c r="N22" s="3"/>
      <c r="O22" s="3"/>
      <c r="P22" s="6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3"/>
      <c r="B23" s="4"/>
      <c r="C23" s="5"/>
      <c r="D23" s="3"/>
      <c r="E23" s="3"/>
      <c r="F23" s="3"/>
      <c r="G23" s="3"/>
      <c r="H23" s="3"/>
      <c r="I23" s="3"/>
      <c r="J23" s="3"/>
      <c r="K23" s="3"/>
      <c r="L23" s="3"/>
      <c r="M23" s="5"/>
      <c r="N23" s="3"/>
      <c r="O23" s="3"/>
      <c r="P23" s="6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3"/>
      <c r="B24" s="4"/>
      <c r="C24" s="5"/>
      <c r="D24" s="3"/>
      <c r="E24" s="3"/>
      <c r="F24" s="3"/>
      <c r="G24" s="3"/>
      <c r="H24" s="3"/>
      <c r="I24" s="3"/>
      <c r="J24" s="3"/>
      <c r="K24" s="3"/>
      <c r="L24" s="5"/>
      <c r="M24" s="2"/>
      <c r="N24" s="3"/>
      <c r="O24" s="3"/>
      <c r="P24" s="6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3"/>
      <c r="B25" s="4"/>
      <c r="C25" s="5"/>
      <c r="D25" s="3"/>
      <c r="E25" s="3"/>
      <c r="F25" s="3"/>
      <c r="G25" s="3"/>
      <c r="H25" s="3"/>
      <c r="I25" s="3"/>
      <c r="J25" s="3"/>
      <c r="K25" s="3"/>
      <c r="L25" s="3"/>
      <c r="M25" s="5"/>
      <c r="N25" s="3"/>
      <c r="O25" s="3"/>
      <c r="P25" s="6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true" outlineLevel="0" collapsed="false">
      <c r="A26" s="3"/>
      <c r="B26" s="4"/>
      <c r="C26" s="5"/>
      <c r="D26" s="3"/>
      <c r="E26" s="3"/>
      <c r="F26" s="3"/>
      <c r="G26" s="3"/>
      <c r="H26" s="3"/>
      <c r="I26" s="3"/>
      <c r="J26" s="3"/>
      <c r="K26" s="3"/>
      <c r="L26" s="3"/>
      <c r="M26" s="5"/>
      <c r="N26" s="3"/>
      <c r="O26" s="3"/>
      <c r="P26" s="6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true" outlineLevel="0" collapsed="false">
      <c r="A27" s="3"/>
      <c r="B27" s="4"/>
      <c r="C27" s="5"/>
      <c r="D27" s="3"/>
      <c r="E27" s="3"/>
      <c r="F27" s="3"/>
      <c r="G27" s="3"/>
      <c r="H27" s="3"/>
      <c r="I27" s="3"/>
      <c r="J27" s="3"/>
      <c r="K27" s="3"/>
      <c r="L27" s="5"/>
      <c r="M27" s="5"/>
      <c r="N27" s="3"/>
      <c r="O27" s="3"/>
      <c r="P27" s="6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true" outlineLevel="0" collapsed="false">
      <c r="A28" s="3"/>
      <c r="B28" s="4"/>
      <c r="C28" s="5"/>
      <c r="D28" s="3"/>
      <c r="E28" s="3"/>
      <c r="F28" s="3"/>
      <c r="G28" s="3"/>
      <c r="H28" s="3"/>
      <c r="I28" s="3"/>
      <c r="J28" s="3"/>
      <c r="K28" s="5"/>
      <c r="L28" s="5"/>
      <c r="M28" s="5"/>
      <c r="N28" s="3"/>
      <c r="O28" s="3"/>
      <c r="P28" s="6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true" outlineLevel="0" collapsed="false">
      <c r="A29" s="3"/>
      <c r="B29" s="4"/>
      <c r="C29" s="5"/>
      <c r="D29" s="3"/>
      <c r="E29" s="3"/>
      <c r="F29" s="3"/>
      <c r="G29" s="3"/>
      <c r="H29" s="3"/>
      <c r="I29" s="3"/>
      <c r="J29" s="3"/>
      <c r="K29" s="3"/>
      <c r="L29" s="3"/>
      <c r="M29" s="5"/>
      <c r="N29" s="3"/>
      <c r="O29" s="3"/>
      <c r="P29" s="6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true" outlineLevel="0" collapsed="false">
      <c r="A30" s="3"/>
      <c r="B30" s="4"/>
      <c r="C30" s="5"/>
      <c r="D30" s="3"/>
      <c r="E30" s="3"/>
      <c r="F30" s="3"/>
      <c r="G30" s="3"/>
      <c r="H30" s="3"/>
      <c r="I30" s="3"/>
      <c r="J30" s="3"/>
      <c r="K30" s="3"/>
      <c r="L30" s="3"/>
      <c r="M30" s="5"/>
      <c r="N30" s="3"/>
      <c r="O30" s="3"/>
      <c r="P30" s="6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true" outlineLevel="0" collapsed="false">
      <c r="A31" s="3"/>
      <c r="B31" s="4"/>
      <c r="C31" s="5"/>
      <c r="D31" s="3"/>
      <c r="E31" s="3"/>
      <c r="F31" s="3"/>
      <c r="G31" s="3"/>
      <c r="H31" s="3"/>
      <c r="I31" s="3"/>
      <c r="J31" s="3"/>
      <c r="K31" s="3"/>
      <c r="L31" s="3"/>
      <c r="M31" s="5"/>
      <c r="N31" s="3"/>
      <c r="O31" s="3"/>
      <c r="P31" s="6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true" outlineLevel="0" collapsed="false">
      <c r="A32" s="3"/>
      <c r="B32" s="4"/>
      <c r="C32" s="5"/>
      <c r="D32" s="3"/>
      <c r="E32" s="3"/>
      <c r="F32" s="3"/>
      <c r="G32" s="3"/>
      <c r="H32" s="3"/>
      <c r="I32" s="3"/>
      <c r="J32" s="3"/>
      <c r="K32" s="3"/>
      <c r="L32" s="3"/>
      <c r="M32" s="5"/>
      <c r="N32" s="3"/>
      <c r="O32" s="3"/>
      <c r="P32" s="6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true" outlineLevel="0" collapsed="false">
      <c r="A33" s="3"/>
      <c r="B33" s="4"/>
      <c r="C33" s="5"/>
      <c r="D33" s="3"/>
      <c r="E33" s="3"/>
      <c r="F33" s="3"/>
      <c r="G33" s="3"/>
      <c r="H33" s="3"/>
      <c r="I33" s="3"/>
      <c r="J33" s="3"/>
      <c r="K33" s="5"/>
      <c r="L33" s="5"/>
      <c r="M33" s="5"/>
      <c r="N33" s="3"/>
      <c r="O33" s="3"/>
      <c r="P33" s="6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true" outlineLevel="0" collapsed="false">
      <c r="A34" s="3"/>
      <c r="B34" s="4"/>
      <c r="C34" s="5"/>
      <c r="D34" s="3"/>
      <c r="E34" s="3"/>
      <c r="F34" s="3"/>
      <c r="G34" s="3"/>
      <c r="H34" s="3"/>
      <c r="I34" s="3"/>
      <c r="J34" s="3"/>
      <c r="K34" s="3"/>
      <c r="L34" s="3"/>
      <c r="M34" s="5"/>
      <c r="N34" s="3"/>
      <c r="O34" s="3"/>
      <c r="P34" s="6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true" outlineLevel="0" collapsed="false">
      <c r="A35" s="3"/>
      <c r="B35" s="4"/>
      <c r="C35" s="5"/>
      <c r="D35" s="3"/>
      <c r="E35" s="3"/>
      <c r="F35" s="3"/>
      <c r="G35" s="3"/>
      <c r="H35" s="3"/>
      <c r="I35" s="3"/>
      <c r="J35" s="3"/>
      <c r="K35" s="3"/>
      <c r="L35" s="5"/>
      <c r="M35" s="5"/>
      <c r="N35" s="3"/>
      <c r="O35" s="3"/>
      <c r="P35" s="6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true" outlineLevel="0" collapsed="false">
      <c r="A36" s="3"/>
      <c r="B36" s="4"/>
      <c r="C36" s="5"/>
      <c r="D36" s="3"/>
      <c r="E36" s="3"/>
      <c r="F36" s="3"/>
      <c r="G36" s="3"/>
      <c r="H36" s="3"/>
      <c r="I36" s="3"/>
      <c r="J36" s="3"/>
      <c r="K36" s="3"/>
      <c r="L36" s="3"/>
      <c r="M36" s="5"/>
      <c r="N36" s="3"/>
      <c r="O36" s="3"/>
      <c r="P36" s="6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3"/>
      <c r="B37" s="4"/>
      <c r="C37" s="5"/>
      <c r="D37" s="3"/>
      <c r="E37" s="3"/>
      <c r="F37" s="3"/>
      <c r="G37" s="3"/>
      <c r="H37" s="3"/>
      <c r="I37" s="3"/>
      <c r="J37" s="3"/>
      <c r="K37" s="3"/>
      <c r="L37" s="3"/>
      <c r="M37" s="5"/>
      <c r="N37" s="3"/>
      <c r="O37" s="3"/>
      <c r="P37" s="6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true" outlineLevel="0" collapsed="false">
      <c r="A38" s="3"/>
      <c r="B38" s="4"/>
      <c r="C38" s="5"/>
      <c r="D38" s="3"/>
      <c r="E38" s="3"/>
      <c r="F38" s="3"/>
      <c r="G38" s="3"/>
      <c r="H38" s="3"/>
      <c r="I38" s="3"/>
      <c r="J38" s="3"/>
      <c r="K38" s="3"/>
      <c r="L38" s="3"/>
      <c r="M38" s="5"/>
      <c r="N38" s="3"/>
      <c r="O38" s="3"/>
      <c r="P38" s="6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true" outlineLevel="0" collapsed="false">
      <c r="A39" s="3"/>
      <c r="B39" s="4"/>
      <c r="C39" s="5"/>
      <c r="D39" s="3"/>
      <c r="E39" s="3"/>
      <c r="F39" s="3"/>
      <c r="G39" s="3"/>
      <c r="H39" s="3"/>
      <c r="I39" s="3"/>
      <c r="J39" s="3"/>
      <c r="K39" s="3"/>
      <c r="L39" s="5"/>
      <c r="M39" s="5"/>
      <c r="N39" s="3"/>
      <c r="O39" s="3"/>
      <c r="P39" s="6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true" outlineLevel="0" collapsed="false">
      <c r="A40" s="3"/>
      <c r="B40" s="4"/>
      <c r="C40" s="5"/>
      <c r="D40" s="3"/>
      <c r="E40" s="3"/>
      <c r="F40" s="3"/>
      <c r="G40" s="3"/>
      <c r="H40" s="3"/>
      <c r="I40" s="3"/>
      <c r="J40" s="3"/>
      <c r="K40" s="3"/>
      <c r="L40" s="3"/>
      <c r="M40" s="5"/>
      <c r="N40" s="3"/>
      <c r="O40" s="3"/>
      <c r="P40" s="6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true" outlineLevel="0" collapsed="false">
      <c r="A41" s="3"/>
      <c r="B41" s="4"/>
      <c r="C41" s="5"/>
      <c r="D41" s="3"/>
      <c r="E41" s="3"/>
      <c r="F41" s="3"/>
      <c r="G41" s="3"/>
      <c r="H41" s="3"/>
      <c r="I41" s="3"/>
      <c r="J41" s="3"/>
      <c r="K41" s="3"/>
      <c r="L41" s="5"/>
      <c r="M41" s="5"/>
      <c r="N41" s="3"/>
      <c r="O41" s="3"/>
      <c r="P41" s="6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true" outlineLevel="0" collapsed="false">
      <c r="A42" s="3"/>
      <c r="B42" s="4"/>
      <c r="C42" s="5"/>
      <c r="D42" s="3"/>
      <c r="E42" s="3"/>
      <c r="F42" s="3"/>
      <c r="G42" s="3"/>
      <c r="H42" s="3"/>
      <c r="I42" s="3"/>
      <c r="J42" s="3"/>
      <c r="K42" s="3"/>
      <c r="L42" s="3"/>
      <c r="M42" s="5"/>
      <c r="N42" s="3"/>
      <c r="O42" s="3"/>
      <c r="P42" s="6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true" outlineLevel="0" collapsed="false">
      <c r="A43" s="3"/>
      <c r="B43" s="4"/>
      <c r="C43" s="5"/>
      <c r="D43" s="3"/>
      <c r="E43" s="3"/>
      <c r="F43" s="3"/>
      <c r="G43" s="3"/>
      <c r="H43" s="3"/>
      <c r="I43" s="3"/>
      <c r="J43" s="3"/>
      <c r="K43" s="3"/>
      <c r="L43" s="5"/>
      <c r="M43" s="5"/>
      <c r="N43" s="3"/>
      <c r="O43" s="3"/>
      <c r="P43" s="6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true" outlineLevel="0" collapsed="false">
      <c r="A44" s="3"/>
      <c r="B44" s="4"/>
      <c r="C44" s="5"/>
      <c r="D44" s="3"/>
      <c r="E44" s="3"/>
      <c r="F44" s="3"/>
      <c r="G44" s="3"/>
      <c r="H44" s="3"/>
      <c r="I44" s="3"/>
      <c r="J44" s="3"/>
      <c r="K44" s="3"/>
      <c r="L44" s="3"/>
      <c r="M44" s="5"/>
      <c r="N44" s="3"/>
      <c r="O44" s="3"/>
      <c r="P44" s="6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true" outlineLevel="0" collapsed="false">
      <c r="A45" s="3"/>
      <c r="B45" s="4"/>
      <c r="C45" s="5"/>
      <c r="D45" s="3"/>
      <c r="E45" s="3"/>
      <c r="F45" s="3"/>
      <c r="G45" s="3"/>
      <c r="H45" s="3"/>
      <c r="I45" s="3"/>
      <c r="J45" s="3"/>
      <c r="K45" s="5"/>
      <c r="L45" s="5"/>
      <c r="M45" s="5"/>
      <c r="N45" s="3"/>
      <c r="O45" s="3"/>
      <c r="P45" s="6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true" outlineLevel="0" collapsed="false">
      <c r="A46" s="3"/>
      <c r="B46" s="4"/>
      <c r="C46" s="5"/>
      <c r="D46" s="3"/>
      <c r="E46" s="3"/>
      <c r="F46" s="3"/>
      <c r="G46" s="3"/>
      <c r="H46" s="3"/>
      <c r="I46" s="3"/>
      <c r="J46" s="3"/>
      <c r="K46" s="3"/>
      <c r="L46" s="3"/>
      <c r="M46" s="5"/>
      <c r="N46" s="3"/>
      <c r="O46" s="3"/>
      <c r="P46" s="6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true" outlineLevel="0" collapsed="false">
      <c r="A47" s="3"/>
      <c r="B47" s="4"/>
      <c r="C47" s="5"/>
      <c r="D47" s="3"/>
      <c r="E47" s="3"/>
      <c r="F47" s="3"/>
      <c r="G47" s="3"/>
      <c r="H47" s="3"/>
      <c r="I47" s="3"/>
      <c r="J47" s="3"/>
      <c r="K47" s="5"/>
      <c r="L47" s="5"/>
      <c r="M47" s="5"/>
      <c r="N47" s="3"/>
      <c r="O47" s="3"/>
      <c r="P47" s="6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true" outlineLevel="0" collapsed="false">
      <c r="A48" s="3"/>
      <c r="B48" s="4"/>
      <c r="C48" s="5"/>
      <c r="D48" s="3"/>
      <c r="E48" s="3"/>
      <c r="F48" s="3"/>
      <c r="G48" s="3"/>
      <c r="H48" s="3"/>
      <c r="I48" s="3"/>
      <c r="J48" s="3"/>
      <c r="K48" s="5"/>
      <c r="L48" s="5"/>
      <c r="M48" s="5"/>
      <c r="N48" s="3"/>
      <c r="O48" s="3"/>
      <c r="P48" s="6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true" outlineLevel="0" collapsed="false">
      <c r="A49" s="3"/>
      <c r="B49" s="4"/>
      <c r="C49" s="5"/>
      <c r="D49" s="3"/>
      <c r="E49" s="3"/>
      <c r="F49" s="3"/>
      <c r="G49" s="4"/>
      <c r="H49" s="3"/>
      <c r="I49" s="5"/>
      <c r="J49" s="5"/>
      <c r="K49" s="5"/>
      <c r="L49" s="5"/>
      <c r="M49" s="5"/>
      <c r="N49" s="3"/>
      <c r="O49" s="3"/>
      <c r="P49" s="6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true" outlineLevel="0" collapsed="false">
      <c r="A50" s="3"/>
      <c r="B50" s="4"/>
      <c r="C50" s="5"/>
      <c r="D50" s="3"/>
      <c r="E50" s="3"/>
      <c r="F50" s="3"/>
      <c r="G50" s="3"/>
      <c r="H50" s="3"/>
      <c r="I50" s="3"/>
      <c r="J50" s="3"/>
      <c r="K50" s="3"/>
      <c r="L50" s="5"/>
      <c r="M50" s="5"/>
      <c r="N50" s="3"/>
      <c r="O50" s="3"/>
      <c r="P50" s="6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true" outlineLevel="0" collapsed="false">
      <c r="A51" s="3"/>
      <c r="B51" s="4"/>
      <c r="C51" s="5"/>
      <c r="D51" s="3"/>
      <c r="E51" s="3"/>
      <c r="F51" s="3"/>
      <c r="G51" s="3"/>
      <c r="H51" s="3"/>
      <c r="I51" s="3"/>
      <c r="J51" s="3"/>
      <c r="K51" s="5"/>
      <c r="L51" s="5"/>
      <c r="M51" s="5"/>
      <c r="N51" s="3"/>
      <c r="O51" s="3"/>
      <c r="P51" s="6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true" outlineLevel="0" collapsed="false">
      <c r="A52" s="3"/>
      <c r="B52" s="4"/>
      <c r="C52" s="5"/>
      <c r="D52" s="3"/>
      <c r="E52" s="3"/>
      <c r="F52" s="3"/>
      <c r="G52" s="5"/>
      <c r="H52" s="5"/>
      <c r="I52" s="5"/>
      <c r="J52" s="5"/>
      <c r="K52" s="5"/>
      <c r="L52" s="5"/>
      <c r="M52" s="5"/>
      <c r="N52" s="3"/>
      <c r="O52" s="3"/>
      <c r="P52" s="6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true" outlineLevel="0" collapsed="false">
      <c r="A53" s="3"/>
      <c r="B53" s="4"/>
      <c r="C53" s="5"/>
      <c r="D53" s="3"/>
      <c r="E53" s="3"/>
      <c r="F53" s="5"/>
      <c r="G53" s="5"/>
      <c r="H53" s="5"/>
      <c r="I53" s="5"/>
      <c r="J53" s="5"/>
      <c r="K53" s="5"/>
      <c r="L53" s="5"/>
      <c r="M53" s="5"/>
      <c r="N53" s="3"/>
      <c r="O53" s="3"/>
      <c r="P53" s="6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true" outlineLevel="0" collapsed="false">
      <c r="A54" s="3"/>
      <c r="B54" s="4"/>
      <c r="C54" s="5"/>
      <c r="D54" s="3"/>
      <c r="E54" s="3"/>
      <c r="F54" s="5"/>
      <c r="G54" s="5"/>
      <c r="H54" s="5"/>
      <c r="I54" s="5"/>
      <c r="J54" s="5"/>
      <c r="K54" s="5"/>
      <c r="L54" s="5"/>
      <c r="M54" s="5"/>
      <c r="N54" s="3"/>
      <c r="O54" s="3"/>
      <c r="P54" s="6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true" outlineLevel="0" collapsed="false">
      <c r="A55" s="3"/>
      <c r="B55" s="4"/>
      <c r="C55" s="5"/>
      <c r="D55" s="3"/>
      <c r="E55" s="3"/>
      <c r="F55" s="3"/>
      <c r="G55" s="5"/>
      <c r="H55" s="5"/>
      <c r="I55" s="5"/>
      <c r="J55" s="5"/>
      <c r="K55" s="5"/>
      <c r="L55" s="5"/>
      <c r="M55" s="5"/>
      <c r="N55" s="3"/>
      <c r="O55" s="3"/>
      <c r="P55" s="6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7"/>
    </row>
    <row r="57" customFormat="false" ht="14.2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7"/>
    </row>
    <row r="58" customFormat="false" ht="14.25" hidden="false" customHeight="true" outlineLevel="0" collapsed="false">
      <c r="A58" s="3"/>
      <c r="B58" s="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7"/>
    </row>
    <row r="59" customFormat="false" ht="14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7"/>
    </row>
    <row r="60" customFormat="false" ht="14.2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7"/>
    </row>
    <row r="61" customFormat="false" ht="14.2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7"/>
    </row>
    <row r="62" customFormat="false" ht="14.2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7"/>
    </row>
    <row r="63" customFormat="false" ht="14.25" hidden="false" customHeight="tru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7"/>
    </row>
    <row r="64" customFormat="false" ht="14.25" hidden="false" customHeight="tru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9"/>
      <c r="N64" s="4"/>
      <c r="O64" s="4"/>
      <c r="P64" s="7"/>
    </row>
    <row r="65" customFormat="false" ht="14.25" hidden="false" customHeight="true" outlineLevel="0" collapsed="false">
      <c r="A65" s="3"/>
      <c r="B65" s="8"/>
      <c r="C65" s="4"/>
      <c r="D65" s="4"/>
      <c r="E65" s="4"/>
      <c r="F65" s="4"/>
      <c r="G65" s="4"/>
      <c r="H65" s="4"/>
      <c r="I65" s="4"/>
      <c r="J65" s="4"/>
      <c r="K65" s="4"/>
      <c r="L65" s="4"/>
      <c r="M65" s="9"/>
      <c r="N65" s="4"/>
      <c r="O65" s="4"/>
      <c r="P65" s="7"/>
    </row>
    <row r="66" customFormat="false" ht="14.25" hidden="false" customHeight="tru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7"/>
    </row>
    <row r="67" customFormat="false" ht="14.25" hidden="false" customHeight="tru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7"/>
    </row>
    <row r="68" customFormat="false" ht="14.25" hidden="false" customHeight="true" outlineLevel="0" collapsed="false">
      <c r="A68" s="3"/>
      <c r="B68" s="8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7"/>
    </row>
    <row r="69" customFormat="false" ht="14.25" hidden="false" customHeight="tru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7"/>
    </row>
    <row r="70" customFormat="false" ht="14.25" hidden="false" customHeight="tru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7"/>
    </row>
    <row r="71" customFormat="false" ht="14.25" hidden="false" customHeight="true" outlineLevel="0" collapsed="false">
      <c r="A71" s="3"/>
      <c r="B71" s="8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7"/>
    </row>
    <row r="72" customFormat="false" ht="14.25" hidden="false" customHeight="tru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7"/>
    </row>
    <row r="73" customFormat="false" ht="14.2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7"/>
    </row>
    <row r="74" customFormat="false" ht="14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7"/>
    </row>
    <row r="75" customFormat="false" ht="14.25" hidden="false" customHeight="true" outlineLevel="0" collapsed="false">
      <c r="A75" s="3"/>
      <c r="B75" s="8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7"/>
    </row>
    <row r="76" customFormat="false" ht="14.2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7"/>
    </row>
    <row r="77" customFormat="false" ht="14.25" hidden="false" customHeight="true" outlineLevel="0" collapsed="false">
      <c r="A77" s="3"/>
      <c r="B77" s="8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7"/>
    </row>
    <row r="78" customFormat="false" ht="14.25" hidden="false" customHeight="tru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7"/>
    </row>
    <row r="79" customFormat="false" ht="14.25" hidden="false" customHeight="tru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7"/>
    </row>
    <row r="80" customFormat="false" ht="14.25" hidden="false" customHeight="true" outlineLevel="0" collapsed="false">
      <c r="A80" s="3"/>
      <c r="B80" s="8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7"/>
    </row>
    <row r="81" customFormat="false" ht="14.25" hidden="false" customHeight="tru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M81" s="4"/>
      <c r="N81" s="4"/>
      <c r="O81" s="4"/>
      <c r="P81" s="7"/>
    </row>
    <row r="82" customFormat="false" ht="14.25" hidden="false" customHeight="tru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7"/>
    </row>
    <row r="83" customFormat="false" ht="14.25" hidden="false" customHeight="true" outlineLevel="0" collapsed="false">
      <c r="A83" s="10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