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8" uniqueCount="80">
  <si>
    <t xml:space="preserve">Category</t>
  </si>
  <si>
    <t xml:space="preserve">Driver</t>
  </si>
  <si>
    <t xml:space="preserve">Vehicle</t>
  </si>
  <si>
    <t xml:space="preserve">Run1</t>
  </si>
  <si>
    <t xml:space="preserve">Run2</t>
  </si>
  <si>
    <t xml:space="preserve">Run3</t>
  </si>
  <si>
    <t xml:space="preserve">Run4</t>
  </si>
  <si>
    <t xml:space="preserve">Run5</t>
  </si>
  <si>
    <t xml:space="preserve">Run6</t>
  </si>
  <si>
    <t xml:space="preserve">Run7</t>
  </si>
  <si>
    <t xml:space="preserve">Run8</t>
  </si>
  <si>
    <t xml:space="preserve">Run9</t>
  </si>
  <si>
    <t xml:space="preserve">Run10</t>
  </si>
  <si>
    <t xml:space="preserve">Best</t>
  </si>
  <si>
    <t xml:space="preserve">Champ</t>
  </si>
  <si>
    <t xml:space="preserve">K</t>
  </si>
  <si>
    <t xml:space="preserve">Matt Muir</t>
  </si>
  <si>
    <t xml:space="preserve">Matthew Healy</t>
  </si>
  <si>
    <t xml:space="preserve">I</t>
  </si>
  <si>
    <t xml:space="preserve">Peter Leed</t>
  </si>
  <si>
    <t xml:space="preserve">D</t>
  </si>
  <si>
    <t xml:space="preserve">Jim Forsyth</t>
  </si>
  <si>
    <t xml:space="preserve">F</t>
  </si>
  <si>
    <t xml:space="preserve">Aarron Paterson</t>
  </si>
  <si>
    <t xml:space="preserve">Evan Lewis</t>
  </si>
  <si>
    <t xml:space="preserve">B</t>
  </si>
  <si>
    <t xml:space="preserve">Charlie Gellie</t>
  </si>
  <si>
    <t xml:space="preserve">L</t>
  </si>
  <si>
    <t xml:space="preserve">Lauren Caffrey</t>
  </si>
  <si>
    <t xml:space="preserve">Nick Seymour </t>
  </si>
  <si>
    <t xml:space="preserve">John Seymour</t>
  </si>
  <si>
    <t xml:space="preserve">Adrian Britton</t>
  </si>
  <si>
    <t xml:space="preserve">Matt Mcdonald</t>
  </si>
  <si>
    <t xml:space="preserve">Spider</t>
  </si>
  <si>
    <t xml:space="preserve">Rod Cannon</t>
  </si>
  <si>
    <t xml:space="preserve">Aaron Jones</t>
  </si>
  <si>
    <t xml:space="preserve">Keegan Wain </t>
  </si>
  <si>
    <t xml:space="preserve">Britney Jones</t>
  </si>
  <si>
    <t xml:space="preserve">C</t>
  </si>
  <si>
    <t xml:space="preserve">Peter Willoughby</t>
  </si>
  <si>
    <t xml:space="preserve">Maurice Mcarthy </t>
  </si>
  <si>
    <t xml:space="preserve">Wayne Gellie</t>
  </si>
  <si>
    <t xml:space="preserve">Rick Renooy</t>
  </si>
  <si>
    <t xml:space="preserve">A</t>
  </si>
  <si>
    <t xml:space="preserve">Robert Myers</t>
  </si>
  <si>
    <t xml:space="preserve">Molly Grist</t>
  </si>
  <si>
    <t xml:space="preserve">Henry Myers</t>
  </si>
  <si>
    <t xml:space="preserve">Trevor Mackrell</t>
  </si>
  <si>
    <t xml:space="preserve">Callam Duve</t>
  </si>
  <si>
    <t xml:space="preserve">Daniel Scott</t>
  </si>
  <si>
    <t xml:space="preserve">Charlie Small</t>
  </si>
  <si>
    <t xml:space="preserve">E</t>
  </si>
  <si>
    <t xml:space="preserve">Noel Bartlett</t>
  </si>
  <si>
    <t xml:space="preserve">Dodge Small</t>
  </si>
  <si>
    <t xml:space="preserve">Jodie Jones</t>
  </si>
  <si>
    <t xml:space="preserve">Ross Armstrong</t>
  </si>
  <si>
    <t xml:space="preserve">Peter Bartlett</t>
  </si>
  <si>
    <t xml:space="preserve">Mark Grist</t>
  </si>
  <si>
    <t xml:space="preserve">Reliey Cannon</t>
  </si>
  <si>
    <t xml:space="preserve">Leslie Storer</t>
  </si>
  <si>
    <t xml:space="preserve">Cade Treadway</t>
  </si>
  <si>
    <t xml:space="preserve">Christopher Martella</t>
  </si>
  <si>
    <t xml:space="preserve">Peter Filippone</t>
  </si>
  <si>
    <t xml:space="preserve">Dylan Hamilton</t>
  </si>
  <si>
    <t xml:space="preserve">Stephen Millett</t>
  </si>
  <si>
    <t xml:space="preserve">Matthew Patrick</t>
  </si>
  <si>
    <t xml:space="preserve">Harley Murphy</t>
  </si>
  <si>
    <t xml:space="preserve">Lee Wallace</t>
  </si>
  <si>
    <t xml:space="preserve">Jessica Willoughby</t>
  </si>
  <si>
    <t xml:space="preserve">Jeff Heggaton</t>
  </si>
  <si>
    <t xml:space="preserve">Michael Loxton</t>
  </si>
  <si>
    <t xml:space="preserve">Rachel Duggan</t>
  </si>
  <si>
    <t xml:space="preserve">DNF</t>
  </si>
  <si>
    <t xml:space="preserve">Maxine Burley</t>
  </si>
  <si>
    <t xml:space="preserve">Owen Loxton</t>
  </si>
  <si>
    <t xml:space="preserve">Flynn Cannon</t>
  </si>
  <si>
    <t xml:space="preserve">D.N.Q</t>
  </si>
  <si>
    <t xml:space="preserve">Harry Page</t>
  </si>
  <si>
    <t xml:space="preserve">Justin Page</t>
  </si>
  <si>
    <t xml:space="preserve">Mark Johnst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&quot;-$&quot;#,##0.0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4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0" width="21.12"/>
    <col collapsed="false" customWidth="true" hidden="false" outlineLevel="0" max="26" min="3" style="0" width="7.63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true" outlineLevel="0" collapsed="false">
      <c r="A2" s="3" t="s">
        <v>15</v>
      </c>
      <c r="B2" s="4" t="s">
        <v>16</v>
      </c>
      <c r="C2" s="5"/>
      <c r="D2" s="3" t="n">
        <v>43.18</v>
      </c>
      <c r="E2" s="3" t="n">
        <v>43.36</v>
      </c>
      <c r="F2" s="3" t="n">
        <v>43.45</v>
      </c>
      <c r="G2" s="3" t="n">
        <v>42.92</v>
      </c>
      <c r="H2" s="5"/>
      <c r="I2" s="5"/>
      <c r="J2" s="5"/>
      <c r="K2" s="5"/>
      <c r="L2" s="5"/>
      <c r="M2" s="5"/>
      <c r="N2" s="3" t="n">
        <v>42.92</v>
      </c>
      <c r="O2" s="3" t="n">
        <f aca="false">(((SMALL(D2:L2,1))+(SMALL(D2:L2,2))+(SMALL(D2:L2,3))+(SMALL(D2:L2,4)))/4)</f>
        <v>43.2275</v>
      </c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5</v>
      </c>
      <c r="B3" s="4" t="s">
        <v>17</v>
      </c>
      <c r="C3" s="5"/>
      <c r="D3" s="3" t="n">
        <v>43.96</v>
      </c>
      <c r="E3" s="3" t="n">
        <v>43.2</v>
      </c>
      <c r="F3" s="3" t="n">
        <v>44.15</v>
      </c>
      <c r="G3" s="3" t="n">
        <v>45.88</v>
      </c>
      <c r="H3" s="3" t="n">
        <v>43.92</v>
      </c>
      <c r="I3" s="3" t="n">
        <v>43.45</v>
      </c>
      <c r="J3" s="3" t="n">
        <v>44.02</v>
      </c>
      <c r="K3" s="3" t="n">
        <v>44.12</v>
      </c>
      <c r="L3" s="5"/>
      <c r="M3" s="2"/>
      <c r="N3" s="3" t="n">
        <v>43.2</v>
      </c>
      <c r="O3" s="3" t="n">
        <f aca="false">(((SMALL(D3:L3,1))+(SMALL(D3:L3,2))+(SMALL(D3:L3,3))+(SMALL(D3:L3,4)))/4)</f>
        <v>43.6325</v>
      </c>
      <c r="P3" s="6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true" outlineLevel="0" collapsed="false">
      <c r="A4" s="3" t="s">
        <v>18</v>
      </c>
      <c r="B4" s="4" t="s">
        <v>19</v>
      </c>
      <c r="C4" s="5"/>
      <c r="D4" s="3" t="n">
        <v>51.93</v>
      </c>
      <c r="E4" s="3" t="n">
        <v>48.62</v>
      </c>
      <c r="F4" s="3" t="n">
        <v>47.15</v>
      </c>
      <c r="G4" s="3" t="n">
        <v>47.53</v>
      </c>
      <c r="H4" s="3" t="n">
        <v>46.76</v>
      </c>
      <c r="I4" s="3" t="n">
        <v>47.02</v>
      </c>
      <c r="J4" s="3" t="n">
        <v>45.59</v>
      </c>
      <c r="K4" s="3" t="n">
        <v>44.9</v>
      </c>
      <c r="L4" s="3" t="n">
        <v>45.73</v>
      </c>
      <c r="M4" s="5"/>
      <c r="N4" s="3" t="n">
        <v>44.9</v>
      </c>
      <c r="O4" s="3" t="n">
        <f aca="false">(((SMALL(D4:L4,1))+(SMALL(D4:L4,2))+(SMALL(D4:L4,3))+(SMALL(D4:L4,4)))/4)</f>
        <v>45.745</v>
      </c>
      <c r="P4" s="6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4.25" hidden="false" customHeight="true" outlineLevel="0" collapsed="false">
      <c r="A5" s="3" t="s">
        <v>20</v>
      </c>
      <c r="B5" s="4" t="s">
        <v>21</v>
      </c>
      <c r="C5" s="5"/>
      <c r="D5" s="3" t="n">
        <v>49.85</v>
      </c>
      <c r="E5" s="3" t="n">
        <v>49.17</v>
      </c>
      <c r="F5" s="3" t="n">
        <v>48.53</v>
      </c>
      <c r="G5" s="3" t="n">
        <v>48.31</v>
      </c>
      <c r="H5" s="3" t="n">
        <v>47.39</v>
      </c>
      <c r="I5" s="3" t="n">
        <v>47.37</v>
      </c>
      <c r="J5" s="3" t="n">
        <v>47.33</v>
      </c>
      <c r="K5" s="3" t="n">
        <v>46.78</v>
      </c>
      <c r="L5" s="3" t="n">
        <v>46.47</v>
      </c>
      <c r="M5" s="5"/>
      <c r="N5" s="3" t="n">
        <v>46.47</v>
      </c>
      <c r="O5" s="3" t="n">
        <f aca="false">(((SMALL(D5:L5,1))+(SMALL(D5:L5,2))+(SMALL(D5:L5,3))+(SMALL(D5:L5,4)))/4)</f>
        <v>46.9875</v>
      </c>
      <c r="P5" s="6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3" t="s">
        <v>22</v>
      </c>
      <c r="B6" s="4" t="s">
        <v>23</v>
      </c>
      <c r="C6" s="5"/>
      <c r="D6" s="3" t="n">
        <v>49.67</v>
      </c>
      <c r="E6" s="3" t="n">
        <v>47.85</v>
      </c>
      <c r="F6" s="3" t="n">
        <v>47.97</v>
      </c>
      <c r="G6" s="3" t="n">
        <v>47.69</v>
      </c>
      <c r="H6" s="3" t="n">
        <v>46.76</v>
      </c>
      <c r="I6" s="3" t="n">
        <v>47.93</v>
      </c>
      <c r="J6" s="5"/>
      <c r="K6" s="5"/>
      <c r="L6" s="5"/>
      <c r="M6" s="5"/>
      <c r="N6" s="3" t="n">
        <v>46.76</v>
      </c>
      <c r="O6" s="3" t="n">
        <f aca="false">(((SMALL(D6:L6,1))+(SMALL(D6:L6,2))+(SMALL(D6:L6,3))+(SMALL(D6:L6,4)))/4)</f>
        <v>47.5575</v>
      </c>
      <c r="P6" s="6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4.25" hidden="false" customHeight="true" outlineLevel="0" collapsed="false">
      <c r="A7" s="3" t="s">
        <v>18</v>
      </c>
      <c r="B7" s="4" t="s">
        <v>24</v>
      </c>
      <c r="C7" s="5"/>
      <c r="D7" s="3" t="n">
        <v>49.63</v>
      </c>
      <c r="E7" s="3" t="n">
        <v>49.31</v>
      </c>
      <c r="F7" s="3" t="n">
        <v>49.06</v>
      </c>
      <c r="G7" s="3" t="n">
        <v>48.01</v>
      </c>
      <c r="H7" s="3" t="n">
        <v>49.73</v>
      </c>
      <c r="I7" s="3" t="n">
        <v>49.65</v>
      </c>
      <c r="J7" s="3" t="n">
        <v>48.48</v>
      </c>
      <c r="K7" s="3" t="n">
        <v>48.09</v>
      </c>
      <c r="L7" s="3" t="n">
        <v>47.65</v>
      </c>
      <c r="M7" s="5"/>
      <c r="N7" s="3" t="n">
        <v>47.65</v>
      </c>
      <c r="O7" s="3" t="n">
        <f aca="false">(((SMALL(D7:L7,1))+(SMALL(D7:L7,2))+(SMALL(D7:L7,3))+(SMALL(D7:L7,4)))/4)</f>
        <v>48.0575</v>
      </c>
      <c r="P7" s="6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14.25" hidden="false" customHeight="true" outlineLevel="0" collapsed="false">
      <c r="A8" s="3" t="s">
        <v>25</v>
      </c>
      <c r="B8" s="4" t="s">
        <v>26</v>
      </c>
      <c r="C8" s="5"/>
      <c r="D8" s="3" t="n">
        <v>51.2</v>
      </c>
      <c r="E8" s="3" t="n">
        <v>51.87</v>
      </c>
      <c r="F8" s="3" t="n">
        <v>50.01</v>
      </c>
      <c r="G8" s="3" t="n">
        <v>50.15</v>
      </c>
      <c r="H8" s="3" t="n">
        <v>49.45</v>
      </c>
      <c r="I8" s="3" t="n">
        <v>48.57</v>
      </c>
      <c r="J8" s="3" t="n">
        <v>48.59</v>
      </c>
      <c r="K8" s="3" t="n">
        <v>48.16</v>
      </c>
      <c r="L8" s="3" t="n">
        <v>48.01</v>
      </c>
      <c r="M8" s="5"/>
      <c r="N8" s="3" t="n">
        <v>48.01</v>
      </c>
      <c r="O8" s="3" t="n">
        <f aca="false">(((SMALL(D8:L8,1))+(SMALL(D8:L8,2))+(SMALL(D8:L8,3))+(SMALL(D8:L8,4)))/4)</f>
        <v>48.3325</v>
      </c>
      <c r="P8" s="6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4.25" hidden="false" customHeight="true" outlineLevel="0" collapsed="false">
      <c r="A9" s="3" t="s">
        <v>27</v>
      </c>
      <c r="B9" s="4" t="s">
        <v>28</v>
      </c>
      <c r="C9" s="5"/>
      <c r="D9" s="3" t="n">
        <v>51.34</v>
      </c>
      <c r="E9" s="3" t="n">
        <v>48.9</v>
      </c>
      <c r="F9" s="3" t="n">
        <v>48.65</v>
      </c>
      <c r="G9" s="3" t="n">
        <v>49.87</v>
      </c>
      <c r="H9" s="3" t="n">
        <v>48.61</v>
      </c>
      <c r="I9" s="3" t="n">
        <v>48.32</v>
      </c>
      <c r="J9" s="3" t="n">
        <v>47.97</v>
      </c>
      <c r="K9" s="5"/>
      <c r="L9" s="3" t="n">
        <v>48.87</v>
      </c>
      <c r="M9" s="5"/>
      <c r="N9" s="3" t="n">
        <v>47.97</v>
      </c>
      <c r="O9" s="3" t="n">
        <f aca="false">(((SMALL(D9:L9,1))+(SMALL(D9:L9,2))+(SMALL(D9:L9,3))+(SMALL(D9:L9,4)))/4)</f>
        <v>48.3875</v>
      </c>
      <c r="P9" s="6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4.25" hidden="false" customHeight="true" outlineLevel="0" collapsed="false">
      <c r="A10" s="3" t="s">
        <v>25</v>
      </c>
      <c r="B10" s="4" t="s">
        <v>29</v>
      </c>
      <c r="C10" s="5"/>
      <c r="D10" s="3" t="n">
        <v>50.67</v>
      </c>
      <c r="E10" s="3" t="n">
        <v>49.79</v>
      </c>
      <c r="F10" s="3" t="n">
        <v>49.36</v>
      </c>
      <c r="G10" s="3" t="n">
        <v>48.96</v>
      </c>
      <c r="H10" s="3" t="n">
        <v>49.23</v>
      </c>
      <c r="I10" s="3" t="n">
        <v>48.28</v>
      </c>
      <c r="J10" s="3" t="n">
        <v>48.51</v>
      </c>
      <c r="K10" s="3" t="n">
        <v>48</v>
      </c>
      <c r="L10" s="5"/>
      <c r="M10" s="5"/>
      <c r="N10" s="3" t="n">
        <v>48</v>
      </c>
      <c r="O10" s="3" t="n">
        <f aca="false">(((SMALL(D10:L10,1))+(SMALL(D10:L10,2))+(SMALL(D10:L10,3))+(SMALL(D10:L10,4)))/4)</f>
        <v>48.4375</v>
      </c>
      <c r="P10" s="6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4.25" hidden="false" customHeight="true" outlineLevel="0" collapsed="false">
      <c r="A11" s="3" t="s">
        <v>20</v>
      </c>
      <c r="B11" s="4" t="s">
        <v>30</v>
      </c>
      <c r="C11" s="5"/>
      <c r="D11" s="3" t="n">
        <v>51.88</v>
      </c>
      <c r="E11" s="3" t="n">
        <v>52.99</v>
      </c>
      <c r="F11" s="3" t="n">
        <v>49.94</v>
      </c>
      <c r="G11" s="3" t="n">
        <v>50.44</v>
      </c>
      <c r="H11" s="3" t="n">
        <v>48.9</v>
      </c>
      <c r="I11" s="3" t="n">
        <v>49.59</v>
      </c>
      <c r="J11" s="3" t="n">
        <v>48.87</v>
      </c>
      <c r="K11" s="3" t="n">
        <v>48.48</v>
      </c>
      <c r="L11" s="3" t="n">
        <v>47.9</v>
      </c>
      <c r="M11" s="2"/>
      <c r="N11" s="3" t="n">
        <v>47.9</v>
      </c>
      <c r="O11" s="3" t="n">
        <f aca="false">(((SMALL(D11:L11,1))+(SMALL(D11:L11,2))+(SMALL(D11:L11,3))+(SMALL(D11:L11,4)))/4)</f>
        <v>48.5375</v>
      </c>
      <c r="P11" s="6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4.25" hidden="false" customHeight="true" outlineLevel="0" collapsed="false">
      <c r="A12" s="3" t="s">
        <v>25</v>
      </c>
      <c r="B12" s="4" t="s">
        <v>31</v>
      </c>
      <c r="C12" s="5"/>
      <c r="D12" s="3" t="n">
        <v>51.96</v>
      </c>
      <c r="E12" s="3" t="n">
        <v>50.45</v>
      </c>
      <c r="F12" s="3" t="n">
        <v>51.25</v>
      </c>
      <c r="G12" s="3" t="n">
        <v>49.35</v>
      </c>
      <c r="H12" s="3" t="n">
        <v>49.33</v>
      </c>
      <c r="I12" s="3" t="n">
        <v>49.13</v>
      </c>
      <c r="J12" s="3" t="n">
        <v>49.74</v>
      </c>
      <c r="K12" s="3" t="n">
        <v>50.62</v>
      </c>
      <c r="L12" s="3" t="n">
        <v>47.4</v>
      </c>
      <c r="M12" s="5"/>
      <c r="N12" s="3" t="n">
        <v>47.4</v>
      </c>
      <c r="O12" s="3" t="n">
        <f aca="false">(((SMALL(D12:L12,1))+(SMALL(D12:L12,2))+(SMALL(D12:L12,3))+(SMALL(D12:L12,4)))/4)</f>
        <v>48.8025</v>
      </c>
      <c r="P12" s="6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4.25" hidden="false" customHeight="true" outlineLevel="0" collapsed="false">
      <c r="A13" s="3" t="s">
        <v>18</v>
      </c>
      <c r="B13" s="4" t="s">
        <v>32</v>
      </c>
      <c r="C13" s="5"/>
      <c r="D13" s="3" t="n">
        <v>50.34</v>
      </c>
      <c r="E13" s="3" t="n">
        <v>51.56</v>
      </c>
      <c r="F13" s="3" t="n">
        <v>49.81</v>
      </c>
      <c r="G13" s="3" t="n">
        <v>49.27</v>
      </c>
      <c r="H13" s="3" t="n">
        <v>49.44</v>
      </c>
      <c r="I13" s="3" t="n">
        <v>48.73</v>
      </c>
      <c r="J13" s="3" t="n">
        <v>49.37</v>
      </c>
      <c r="K13" s="3" t="n">
        <v>48.34</v>
      </c>
      <c r="L13" s="5"/>
      <c r="M13" s="5"/>
      <c r="N13" s="3" t="n">
        <v>48.34</v>
      </c>
      <c r="O13" s="3" t="n">
        <f aca="false">(((SMALL(D13:L13,1))+(SMALL(D13:L13,2))+(SMALL(D13:L13,3))+(SMALL(D13:L13,4)))/4)</f>
        <v>48.9275</v>
      </c>
      <c r="P13" s="6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4.25" hidden="false" customHeight="true" outlineLevel="0" collapsed="false">
      <c r="A14" s="3" t="s">
        <v>25</v>
      </c>
      <c r="B14" s="4" t="s">
        <v>33</v>
      </c>
      <c r="C14" s="5"/>
      <c r="D14" s="3" t="n">
        <v>51.98</v>
      </c>
      <c r="E14" s="3" t="n">
        <v>51.09</v>
      </c>
      <c r="F14" s="3" t="n">
        <v>51</v>
      </c>
      <c r="G14" s="3" t="n">
        <v>54.82</v>
      </c>
      <c r="H14" s="3" t="n">
        <v>48.6</v>
      </c>
      <c r="I14" s="3" t="n">
        <v>48.67</v>
      </c>
      <c r="J14" s="3" t="n">
        <v>48.14</v>
      </c>
      <c r="K14" s="5"/>
      <c r="L14" s="5"/>
      <c r="M14" s="5"/>
      <c r="N14" s="3" t="n">
        <v>48.14</v>
      </c>
      <c r="O14" s="3" t="n">
        <f aca="false">(((SMALL(D14:L14,1))+(SMALL(D14:L14,2))+(SMALL(D14:L14,3))+(SMALL(D14:L14,4)))/4)</f>
        <v>49.1025</v>
      </c>
      <c r="P14" s="6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4.25" hidden="false" customHeight="true" outlineLevel="0" collapsed="false">
      <c r="A15" s="3" t="s">
        <v>20</v>
      </c>
      <c r="B15" s="4" t="s">
        <v>34</v>
      </c>
      <c r="C15" s="5"/>
      <c r="D15" s="3" t="n">
        <v>49.82</v>
      </c>
      <c r="E15" s="3" t="n">
        <v>49.42</v>
      </c>
      <c r="F15" s="3" t="n">
        <v>49.36</v>
      </c>
      <c r="G15" s="3" t="n">
        <v>48.47</v>
      </c>
      <c r="H15" s="3" t="n">
        <v>52.57</v>
      </c>
      <c r="I15" s="5"/>
      <c r="J15" s="5"/>
      <c r="K15" s="5"/>
      <c r="L15" s="5"/>
      <c r="M15" s="5"/>
      <c r="N15" s="3" t="n">
        <v>48.47</v>
      </c>
      <c r="O15" s="3" t="n">
        <f aca="false">(((SMALL(D15:L15,1))+(SMALL(D15:L15,2))+(SMALL(D15:L15,3))+(SMALL(D15:L15,4)))/4)</f>
        <v>49.2675</v>
      </c>
      <c r="P15" s="6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4.25" hidden="false" customHeight="true" outlineLevel="0" collapsed="false">
      <c r="A16" s="3" t="s">
        <v>20</v>
      </c>
      <c r="B16" s="4" t="s">
        <v>35</v>
      </c>
      <c r="C16" s="5"/>
      <c r="D16" s="3" t="n">
        <v>50.89</v>
      </c>
      <c r="E16" s="3" t="n">
        <v>51.04</v>
      </c>
      <c r="F16" s="3" t="n">
        <v>49.62</v>
      </c>
      <c r="G16" s="3" t="n">
        <v>50.39</v>
      </c>
      <c r="H16" s="3" t="n">
        <v>49.26</v>
      </c>
      <c r="I16" s="3" t="n">
        <v>49.06</v>
      </c>
      <c r="J16" s="3" t="n">
        <v>49.62</v>
      </c>
      <c r="K16" s="3" t="n">
        <v>49.6</v>
      </c>
      <c r="L16" s="3" t="n">
        <v>49.81</v>
      </c>
      <c r="M16" s="5"/>
      <c r="N16" s="3" t="n">
        <v>49.06</v>
      </c>
      <c r="O16" s="3" t="n">
        <f aca="false">(((SMALL(D16:L16,1))+(SMALL(D16:L16,2))+(SMALL(D16:L16,3))+(SMALL(D16:L16,4)))/4)</f>
        <v>49.385</v>
      </c>
      <c r="P16" s="6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4.25" hidden="false" customHeight="true" outlineLevel="0" collapsed="false">
      <c r="A17" s="3" t="s">
        <v>22</v>
      </c>
      <c r="B17" s="4" t="s">
        <v>36</v>
      </c>
      <c r="C17" s="5"/>
      <c r="D17" s="3" t="n">
        <v>51.07</v>
      </c>
      <c r="E17" s="3" t="n">
        <v>50.91</v>
      </c>
      <c r="F17" s="3" t="n">
        <v>51.35</v>
      </c>
      <c r="G17" s="3" t="n">
        <v>50.38</v>
      </c>
      <c r="H17" s="3" t="n">
        <v>53.16</v>
      </c>
      <c r="I17" s="3" t="n">
        <v>51.85</v>
      </c>
      <c r="J17" s="3" t="n">
        <v>50.23</v>
      </c>
      <c r="K17" s="3" t="n">
        <v>48.74</v>
      </c>
      <c r="L17" s="3" t="n">
        <v>48.91</v>
      </c>
      <c r="M17" s="5"/>
      <c r="N17" s="3" t="n">
        <v>48.74</v>
      </c>
      <c r="O17" s="3" t="n">
        <f aca="false">(((SMALL(D17:L17,1))+(SMALL(D17:L17,2))+(SMALL(D17:L17,3))+(SMALL(D17:L17,4)))/4)</f>
        <v>49.565</v>
      </c>
      <c r="P17" s="6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4.25" hidden="false" customHeight="true" outlineLevel="0" collapsed="false">
      <c r="A18" s="3" t="s">
        <v>27</v>
      </c>
      <c r="B18" s="4" t="s">
        <v>37</v>
      </c>
      <c r="C18" s="5"/>
      <c r="D18" s="3" t="n">
        <v>52.09</v>
      </c>
      <c r="E18" s="3" t="n">
        <v>54.34</v>
      </c>
      <c r="F18" s="3" t="n">
        <v>51.2</v>
      </c>
      <c r="G18" s="3" t="n">
        <v>51.7</v>
      </c>
      <c r="H18" s="3" t="n">
        <v>50.4</v>
      </c>
      <c r="I18" s="3" t="n">
        <v>49.77</v>
      </c>
      <c r="J18" s="3" t="n">
        <v>49.86</v>
      </c>
      <c r="K18" s="3" t="n">
        <v>49.98</v>
      </c>
      <c r="L18" s="3" t="n">
        <v>48.77</v>
      </c>
      <c r="M18" s="5"/>
      <c r="N18" s="3" t="n">
        <v>48.77</v>
      </c>
      <c r="O18" s="3" t="n">
        <f aca="false">(((SMALL(D18:L18,1))+(SMALL(D18:L18,2))+(SMALL(D18:L18,3))+(SMALL(D18:L18,4)))/4)</f>
        <v>49.595</v>
      </c>
      <c r="P18" s="6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4.25" hidden="false" customHeight="true" outlineLevel="0" collapsed="false">
      <c r="A19" s="3" t="s">
        <v>38</v>
      </c>
      <c r="B19" s="4" t="s">
        <v>39</v>
      </c>
      <c r="C19" s="5"/>
      <c r="D19" s="3" t="n">
        <v>51.59</v>
      </c>
      <c r="E19" s="3" t="n">
        <v>50.63</v>
      </c>
      <c r="F19" s="3" t="n">
        <v>50.51</v>
      </c>
      <c r="G19" s="3" t="n">
        <v>50.53</v>
      </c>
      <c r="H19" s="3" t="n">
        <v>50.02</v>
      </c>
      <c r="I19" s="3" t="n">
        <v>49.96</v>
      </c>
      <c r="J19" s="3" t="n">
        <v>49.49</v>
      </c>
      <c r="K19" s="3" t="n">
        <v>49.07</v>
      </c>
      <c r="L19" s="3" t="n">
        <v>50.6</v>
      </c>
      <c r="M19" s="5"/>
      <c r="N19" s="3" t="n">
        <v>49.07</v>
      </c>
      <c r="O19" s="3" t="n">
        <f aca="false">(((SMALL(D19:L19,1))+(SMALL(D19:L19,2))+(SMALL(D19:L19,3))+(SMALL(D19:L19,4)))/4)</f>
        <v>49.635</v>
      </c>
      <c r="P19" s="6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4.25" hidden="false" customHeight="true" outlineLevel="0" collapsed="false">
      <c r="A20" s="3" t="s">
        <v>18</v>
      </c>
      <c r="B20" s="4" t="s">
        <v>40</v>
      </c>
      <c r="C20" s="5"/>
      <c r="D20" s="3" t="n">
        <v>53.41</v>
      </c>
      <c r="E20" s="3" t="n">
        <v>50.78</v>
      </c>
      <c r="F20" s="3" t="n">
        <v>51.2</v>
      </c>
      <c r="G20" s="3" t="n">
        <v>50.52</v>
      </c>
      <c r="H20" s="3" t="n">
        <v>50.16</v>
      </c>
      <c r="I20" s="3" t="n">
        <v>49.91</v>
      </c>
      <c r="J20" s="3" t="n">
        <v>50.65</v>
      </c>
      <c r="K20" s="3" t="n">
        <v>49.37</v>
      </c>
      <c r="L20" s="3" t="n">
        <v>49.76</v>
      </c>
      <c r="M20" s="2"/>
      <c r="N20" s="3" t="n">
        <v>49.37</v>
      </c>
      <c r="O20" s="3" t="n">
        <f aca="false">(((SMALL(D20:L20,1))+(SMALL(D20:L20,2))+(SMALL(D20:L20,3))+(SMALL(D20:L20,4)))/4)</f>
        <v>49.8</v>
      </c>
      <c r="P20" s="6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4.25" hidden="false" customHeight="true" outlineLevel="0" collapsed="false">
      <c r="A21" s="3" t="s">
        <v>25</v>
      </c>
      <c r="B21" s="4" t="s">
        <v>41</v>
      </c>
      <c r="C21" s="5"/>
      <c r="D21" s="3" t="n">
        <v>53.16</v>
      </c>
      <c r="E21" s="3" t="n">
        <v>53.35</v>
      </c>
      <c r="F21" s="3" t="n">
        <v>51.36</v>
      </c>
      <c r="G21" s="3" t="n">
        <v>51.15</v>
      </c>
      <c r="H21" s="3" t="n">
        <v>51.09</v>
      </c>
      <c r="I21" s="3" t="n">
        <v>50.49</v>
      </c>
      <c r="J21" s="3" t="n">
        <v>49.79</v>
      </c>
      <c r="K21" s="3" t="n">
        <v>50.07</v>
      </c>
      <c r="L21" s="3" t="n">
        <v>49.47</v>
      </c>
      <c r="M21" s="5"/>
      <c r="N21" s="3" t="n">
        <v>49.47</v>
      </c>
      <c r="O21" s="3" t="n">
        <f aca="false">(((SMALL(D21:L21,1))+(SMALL(D21:L21,2))+(SMALL(D21:L21,3))+(SMALL(D21:L21,4)))/4)</f>
        <v>49.955</v>
      </c>
      <c r="P21" s="6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4.25" hidden="false" customHeight="true" outlineLevel="0" collapsed="false">
      <c r="A22" s="3" t="s">
        <v>22</v>
      </c>
      <c r="B22" s="4" t="s">
        <v>42</v>
      </c>
      <c r="C22" s="5"/>
      <c r="D22" s="3" t="n">
        <v>52.9</v>
      </c>
      <c r="E22" s="3" t="n">
        <v>51.84</v>
      </c>
      <c r="F22" s="3" t="n">
        <v>51.2</v>
      </c>
      <c r="G22" s="3" t="n">
        <v>50.88</v>
      </c>
      <c r="H22" s="3" t="n">
        <v>50.67</v>
      </c>
      <c r="I22" s="3" t="n">
        <v>50.01</v>
      </c>
      <c r="J22" s="3" t="n">
        <v>50.31</v>
      </c>
      <c r="K22" s="3" t="n">
        <v>49.21</v>
      </c>
      <c r="L22" s="5"/>
      <c r="M22" s="5"/>
      <c r="N22" s="3" t="n">
        <v>49.21</v>
      </c>
      <c r="O22" s="3" t="n">
        <f aca="false">(((SMALL(D22:L22,1))+(SMALL(D22:L22,2))+(SMALL(D22:L22,3))+(SMALL(D22:L22,4)))/4)</f>
        <v>50.05</v>
      </c>
      <c r="P22" s="6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4.25" hidden="false" customHeight="true" outlineLevel="0" collapsed="false">
      <c r="A23" s="3" t="s">
        <v>43</v>
      </c>
      <c r="B23" s="4" t="s">
        <v>44</v>
      </c>
      <c r="C23" s="5"/>
      <c r="D23" s="3" t="n">
        <v>50.08</v>
      </c>
      <c r="E23" s="3" t="n">
        <v>51.31</v>
      </c>
      <c r="F23" s="3" t="n">
        <v>51.28</v>
      </c>
      <c r="G23" s="3" t="n">
        <v>51.23</v>
      </c>
      <c r="H23" s="3" t="n">
        <v>50.87</v>
      </c>
      <c r="I23" s="3" t="n">
        <v>50.65</v>
      </c>
      <c r="J23" s="3" t="n">
        <v>50.31</v>
      </c>
      <c r="K23" s="3" t="n">
        <v>50.52</v>
      </c>
      <c r="L23" s="3" t="n">
        <v>49.39</v>
      </c>
      <c r="M23" s="5"/>
      <c r="N23" s="3" t="n">
        <v>49.39</v>
      </c>
      <c r="O23" s="3" t="n">
        <f aca="false">(((SMALL(D23:L23,1))+(SMALL(D23:L23,2))+(SMALL(D23:L23,3))+(SMALL(D23:L23,4)))/4)</f>
        <v>50.075</v>
      </c>
      <c r="P23" s="6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4.25" hidden="false" customHeight="true" outlineLevel="0" collapsed="false">
      <c r="A24" s="3" t="s">
        <v>27</v>
      </c>
      <c r="B24" s="4" t="s">
        <v>45</v>
      </c>
      <c r="C24" s="5"/>
      <c r="D24" s="3" t="n">
        <v>52.9</v>
      </c>
      <c r="E24" s="3" t="n">
        <v>52.32</v>
      </c>
      <c r="F24" s="3" t="n">
        <v>50.37</v>
      </c>
      <c r="G24" s="3" t="n">
        <v>50.78</v>
      </c>
      <c r="H24" s="3" t="n">
        <v>50.12</v>
      </c>
      <c r="I24" s="3" t="n">
        <v>49.9</v>
      </c>
      <c r="J24" s="3" t="n">
        <v>54.34</v>
      </c>
      <c r="K24" s="3" t="n">
        <v>54.41</v>
      </c>
      <c r="L24" s="5"/>
      <c r="M24" s="2"/>
      <c r="N24" s="3" t="n">
        <v>49.9</v>
      </c>
      <c r="O24" s="3" t="n">
        <f aca="false">(((SMALL(D24:L24,1))+(SMALL(D24:L24,2))+(SMALL(D24:L24,3))+(SMALL(D24:L24,4)))/4)</f>
        <v>50.2925</v>
      </c>
      <c r="P24" s="6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4.25" hidden="false" customHeight="true" outlineLevel="0" collapsed="false">
      <c r="A25" s="3" t="s">
        <v>43</v>
      </c>
      <c r="B25" s="4" t="s">
        <v>46</v>
      </c>
      <c r="C25" s="5"/>
      <c r="D25" s="3" t="n">
        <v>53.21</v>
      </c>
      <c r="E25" s="3" t="n">
        <v>52.32</v>
      </c>
      <c r="F25" s="3" t="n">
        <v>52.48</v>
      </c>
      <c r="G25" s="3" t="n">
        <v>51.04</v>
      </c>
      <c r="H25" s="3" t="n">
        <v>51.95</v>
      </c>
      <c r="I25" s="3" t="n">
        <v>50.99</v>
      </c>
      <c r="J25" s="3" t="n">
        <v>50.39</v>
      </c>
      <c r="K25" s="3" t="n">
        <v>51.06</v>
      </c>
      <c r="L25" s="3" t="n">
        <v>49.56</v>
      </c>
      <c r="M25" s="5"/>
      <c r="N25" s="3" t="n">
        <v>49.56</v>
      </c>
      <c r="O25" s="3" t="n">
        <f aca="false">(((SMALL(D25:L25,1))+(SMALL(D25:L25,2))+(SMALL(D25:L25,3))+(SMALL(D25:L25,4)))/4)</f>
        <v>50.495</v>
      </c>
      <c r="P25" s="6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4.25" hidden="false" customHeight="true" outlineLevel="0" collapsed="false">
      <c r="A26" s="3" t="s">
        <v>38</v>
      </c>
      <c r="B26" s="4" t="s">
        <v>47</v>
      </c>
      <c r="C26" s="5"/>
      <c r="D26" s="3" t="n">
        <v>52.88</v>
      </c>
      <c r="E26" s="3" t="n">
        <v>52.98</v>
      </c>
      <c r="F26" s="3" t="n">
        <v>51.48</v>
      </c>
      <c r="G26" s="3" t="n">
        <v>50.96</v>
      </c>
      <c r="H26" s="3" t="n">
        <v>50.94</v>
      </c>
      <c r="I26" s="3" t="n">
        <v>50.16</v>
      </c>
      <c r="J26" s="3" t="n">
        <v>50.62</v>
      </c>
      <c r="K26" s="3" t="n">
        <v>50.86</v>
      </c>
      <c r="L26" s="3" t="n">
        <v>50.41</v>
      </c>
      <c r="M26" s="5"/>
      <c r="N26" s="3" t="n">
        <v>50.16</v>
      </c>
      <c r="O26" s="3" t="n">
        <f aca="false">(((SMALL(D26:L26,1))+(SMALL(D26:L26,2))+(SMALL(D26:L26,3))+(SMALL(D26:L26,4)))/4)</f>
        <v>50.5125</v>
      </c>
      <c r="P26" s="6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4.25" hidden="false" customHeight="true" outlineLevel="0" collapsed="false">
      <c r="A27" s="3" t="s">
        <v>38</v>
      </c>
      <c r="B27" s="4" t="s">
        <v>48</v>
      </c>
      <c r="C27" s="5"/>
      <c r="D27" s="3" t="n">
        <v>53.61</v>
      </c>
      <c r="E27" s="3" t="n">
        <v>52.57</v>
      </c>
      <c r="F27" s="3" t="n">
        <v>51.81</v>
      </c>
      <c r="G27" s="3" t="n">
        <v>51.86</v>
      </c>
      <c r="H27" s="3" t="n">
        <v>50.26</v>
      </c>
      <c r="I27" s="3" t="n">
        <v>50.96</v>
      </c>
      <c r="J27" s="3" t="n">
        <v>50.73</v>
      </c>
      <c r="K27" s="3" t="n">
        <v>50.36</v>
      </c>
      <c r="L27" s="5"/>
      <c r="M27" s="5"/>
      <c r="N27" s="3" t="n">
        <v>50.26</v>
      </c>
      <c r="O27" s="3" t="n">
        <f aca="false">(((SMALL(D27:L27,1))+(SMALL(D27:L27,2))+(SMALL(D27:L27,3))+(SMALL(D27:L27,4)))/4)</f>
        <v>50.5775</v>
      </c>
      <c r="P27" s="6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4.25" hidden="false" customHeight="true" outlineLevel="0" collapsed="false">
      <c r="A28" s="3" t="s">
        <v>43</v>
      </c>
      <c r="B28" s="4" t="s">
        <v>49</v>
      </c>
      <c r="C28" s="5"/>
      <c r="D28" s="3" t="n">
        <v>52.41</v>
      </c>
      <c r="E28" s="3" t="n">
        <v>50.96</v>
      </c>
      <c r="F28" s="3" t="n">
        <v>51.95</v>
      </c>
      <c r="G28" s="3" t="n">
        <v>50.52</v>
      </c>
      <c r="H28" s="3" t="n">
        <v>50.73</v>
      </c>
      <c r="I28" s="3" t="n">
        <v>50.14</v>
      </c>
      <c r="J28" s="3" t="n">
        <v>51.55</v>
      </c>
      <c r="K28" s="5"/>
      <c r="L28" s="5"/>
      <c r="M28" s="5"/>
      <c r="N28" s="3" t="n">
        <v>50.14</v>
      </c>
      <c r="O28" s="3" t="n">
        <f aca="false">(((SMALL(D28:L28,1))+(SMALL(D28:L28,2))+(SMALL(D28:L28,3))+(SMALL(D28:L28,4)))/4)</f>
        <v>50.5875</v>
      </c>
      <c r="P28" s="6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4.25" hidden="false" customHeight="true" outlineLevel="0" collapsed="false">
      <c r="A29" s="3" t="s">
        <v>22</v>
      </c>
      <c r="B29" s="4" t="s">
        <v>50</v>
      </c>
      <c r="C29" s="5"/>
      <c r="D29" s="3" t="n">
        <v>52.25</v>
      </c>
      <c r="E29" s="3" t="n">
        <v>52.23</v>
      </c>
      <c r="F29" s="3" t="n">
        <v>51.46</v>
      </c>
      <c r="G29" s="3" t="n">
        <v>50.51</v>
      </c>
      <c r="H29" s="3" t="n">
        <v>51.58</v>
      </c>
      <c r="I29" s="3" t="n">
        <v>51.29</v>
      </c>
      <c r="J29" s="3" t="n">
        <v>50.55</v>
      </c>
      <c r="K29" s="3" t="n">
        <v>50.33</v>
      </c>
      <c r="L29" s="3" t="n">
        <v>51.01</v>
      </c>
      <c r="M29" s="5"/>
      <c r="N29" s="3" t="n">
        <v>50.33</v>
      </c>
      <c r="O29" s="3" t="n">
        <f aca="false">(((SMALL(D29:L29,1))+(SMALL(D29:L29,2))+(SMALL(D29:L29,3))+(SMALL(D29:L29,4)))/4)</f>
        <v>50.6</v>
      </c>
      <c r="P29" s="6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4.25" hidden="false" customHeight="true" outlineLevel="0" collapsed="false">
      <c r="A30" s="3" t="s">
        <v>51</v>
      </c>
      <c r="B30" s="4" t="s">
        <v>52</v>
      </c>
      <c r="C30" s="5"/>
      <c r="D30" s="3" t="n">
        <v>55</v>
      </c>
      <c r="E30" s="3" t="n">
        <v>53.65</v>
      </c>
      <c r="F30" s="3" t="n">
        <v>53.76</v>
      </c>
      <c r="G30" s="3" t="n">
        <v>52.7</v>
      </c>
      <c r="H30" s="3" t="n">
        <v>53.32</v>
      </c>
      <c r="I30" s="3" t="n">
        <v>54.79</v>
      </c>
      <c r="J30" s="3" t="n">
        <v>50.75</v>
      </c>
      <c r="K30" s="3" t="n">
        <v>50.94</v>
      </c>
      <c r="L30" s="3" t="n">
        <v>50.02</v>
      </c>
      <c r="M30" s="5"/>
      <c r="N30" s="3" t="n">
        <v>50.02</v>
      </c>
      <c r="O30" s="3" t="n">
        <f aca="false">(((SMALL(D30:L30,1))+(SMALL(D30:L30,2))+(SMALL(D30:L30,3))+(SMALL(D30:L30,4)))/4)</f>
        <v>51.1025</v>
      </c>
      <c r="P30" s="6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4.25" hidden="false" customHeight="true" outlineLevel="0" collapsed="false">
      <c r="A31" s="3" t="s">
        <v>22</v>
      </c>
      <c r="B31" s="4" t="s">
        <v>53</v>
      </c>
      <c r="C31" s="5"/>
      <c r="D31" s="3" t="n">
        <v>52.92</v>
      </c>
      <c r="E31" s="3" t="n">
        <v>53.5</v>
      </c>
      <c r="F31" s="3" t="n">
        <v>52.55</v>
      </c>
      <c r="G31" s="3" t="n">
        <v>52.26</v>
      </c>
      <c r="H31" s="3" t="n">
        <v>51.79</v>
      </c>
      <c r="I31" s="3" t="n">
        <v>51.61</v>
      </c>
      <c r="J31" s="3" t="n">
        <v>51.41</v>
      </c>
      <c r="K31" s="3" t="n">
        <v>51.33</v>
      </c>
      <c r="L31" s="3" t="n">
        <v>50.56</v>
      </c>
      <c r="M31" s="5"/>
      <c r="N31" s="3" t="n">
        <v>50.56</v>
      </c>
      <c r="O31" s="3" t="n">
        <f aca="false">(((SMALL(D31:L31,1))+(SMALL(D31:L31,2))+(SMALL(D31:L31,3))+(SMALL(D31:L31,4)))/4)</f>
        <v>51.2275</v>
      </c>
      <c r="P31" s="6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4.25" hidden="false" customHeight="true" outlineLevel="0" collapsed="false">
      <c r="A32" s="3" t="s">
        <v>38</v>
      </c>
      <c r="B32" s="4" t="s">
        <v>54</v>
      </c>
      <c r="C32" s="5"/>
      <c r="D32" s="3" t="n">
        <v>52.87</v>
      </c>
      <c r="E32" s="3" t="n">
        <v>53.47</v>
      </c>
      <c r="F32" s="3" t="n">
        <v>54.15</v>
      </c>
      <c r="G32" s="3" t="n">
        <v>51.32</v>
      </c>
      <c r="H32" s="3" t="n">
        <v>55.28</v>
      </c>
      <c r="I32" s="3" t="n">
        <v>51.8</v>
      </c>
      <c r="J32" s="3" t="n">
        <v>51.39</v>
      </c>
      <c r="K32" s="3" t="n">
        <v>50.67</v>
      </c>
      <c r="L32" s="3" t="n">
        <v>51.75</v>
      </c>
      <c r="M32" s="5"/>
      <c r="N32" s="3" t="n">
        <v>50.67</v>
      </c>
      <c r="O32" s="3" t="n">
        <f aca="false">(((SMALL(D32:L32,1))+(SMALL(D32:L32,2))+(SMALL(D32:L32,3))+(SMALL(D32:L32,4)))/4)</f>
        <v>51.2825</v>
      </c>
      <c r="P32" s="6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4.25" hidden="false" customHeight="true" outlineLevel="0" collapsed="false">
      <c r="A33" s="3" t="s">
        <v>43</v>
      </c>
      <c r="B33" s="4" t="s">
        <v>55</v>
      </c>
      <c r="C33" s="5"/>
      <c r="D33" s="3" t="n">
        <v>56.35</v>
      </c>
      <c r="E33" s="3" t="n">
        <v>54.94</v>
      </c>
      <c r="F33" s="3" t="n">
        <v>54.42</v>
      </c>
      <c r="G33" s="3" t="n">
        <v>52.55</v>
      </c>
      <c r="H33" s="3" t="n">
        <v>53.21</v>
      </c>
      <c r="I33" s="3" t="n">
        <v>50.92</v>
      </c>
      <c r="J33" s="3" t="n">
        <v>50.73</v>
      </c>
      <c r="K33" s="5"/>
      <c r="L33" s="5"/>
      <c r="M33" s="5"/>
      <c r="N33" s="3" t="n">
        <v>50.73</v>
      </c>
      <c r="O33" s="3" t="n">
        <f aca="false">(((SMALL(D33:L33,1))+(SMALL(D33:L33,2))+(SMALL(D33:L33,3))+(SMALL(D33:L33,4)))/4)</f>
        <v>51.8525</v>
      </c>
      <c r="P33" s="6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4.25" hidden="false" customHeight="true" outlineLevel="0" collapsed="false">
      <c r="A34" s="3" t="s">
        <v>22</v>
      </c>
      <c r="B34" s="4" t="s">
        <v>56</v>
      </c>
      <c r="C34" s="5"/>
      <c r="D34" s="3" t="n">
        <v>53.39</v>
      </c>
      <c r="E34" s="3" t="n">
        <v>53.81</v>
      </c>
      <c r="F34" s="3" t="n">
        <v>54.62</v>
      </c>
      <c r="G34" s="3" t="n">
        <v>53.36</v>
      </c>
      <c r="H34" s="3" t="n">
        <v>52.74</v>
      </c>
      <c r="I34" s="3" t="n">
        <v>52.54</v>
      </c>
      <c r="J34" s="3" t="n">
        <v>52.4</v>
      </c>
      <c r="K34" s="3" t="n">
        <v>52.87</v>
      </c>
      <c r="L34" s="3" t="n">
        <v>53.51</v>
      </c>
      <c r="M34" s="5"/>
      <c r="N34" s="3" t="n">
        <v>52.4</v>
      </c>
      <c r="O34" s="3" t="n">
        <f aca="false">(((SMALL(D34:L34,1))+(SMALL(D34:L34,2))+(SMALL(D34:L34,3))+(SMALL(D34:L34,4)))/4)</f>
        <v>52.6375</v>
      </c>
      <c r="P34" s="6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4.25" hidden="false" customHeight="true" outlineLevel="0" collapsed="false">
      <c r="A35" s="3" t="s">
        <v>22</v>
      </c>
      <c r="B35" s="4" t="s">
        <v>57</v>
      </c>
      <c r="C35" s="5"/>
      <c r="D35" s="3" t="n">
        <v>56.82</v>
      </c>
      <c r="E35" s="3" t="n">
        <v>65.13</v>
      </c>
      <c r="F35" s="3" t="n">
        <v>53.35</v>
      </c>
      <c r="G35" s="3" t="n">
        <v>52.63</v>
      </c>
      <c r="H35" s="3" t="n">
        <v>52.11</v>
      </c>
      <c r="I35" s="3" t="n">
        <v>54.22</v>
      </c>
      <c r="J35" s="3" t="n">
        <v>53.29</v>
      </c>
      <c r="K35" s="3" t="n">
        <v>52.61</v>
      </c>
      <c r="L35" s="5"/>
      <c r="M35" s="5"/>
      <c r="N35" s="3" t="n">
        <v>52.11</v>
      </c>
      <c r="O35" s="3" t="n">
        <f aca="false">(((SMALL(D35:L35,1))+(SMALL(D35:L35,2))+(SMALL(D35:L35,3))+(SMALL(D35:L35,4)))/4)</f>
        <v>52.66</v>
      </c>
      <c r="P35" s="6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4.25" hidden="false" customHeight="true" outlineLevel="0" collapsed="false">
      <c r="A36" s="3" t="s">
        <v>51</v>
      </c>
      <c r="B36" s="4" t="s">
        <v>58</v>
      </c>
      <c r="C36" s="5"/>
      <c r="D36" s="3" t="n">
        <v>54.24</v>
      </c>
      <c r="E36" s="3" t="n">
        <v>53.89</v>
      </c>
      <c r="F36" s="3" t="n">
        <v>53.63</v>
      </c>
      <c r="G36" s="3" t="n">
        <v>53.23</v>
      </c>
      <c r="H36" s="3" t="n">
        <v>53.96</v>
      </c>
      <c r="I36" s="3" t="n">
        <v>51.54</v>
      </c>
      <c r="J36" s="3" t="n">
        <v>53.78</v>
      </c>
      <c r="K36" s="3" t="n">
        <v>58.37</v>
      </c>
      <c r="L36" s="3" t="n">
        <v>52.35</v>
      </c>
      <c r="M36" s="5"/>
      <c r="N36" s="3" t="n">
        <v>51.54</v>
      </c>
      <c r="O36" s="3" t="n">
        <f aca="false">(((SMALL(D36:L36,1))+(SMALL(D36:L36,2))+(SMALL(D36:L36,3))+(SMALL(D36:L36,4)))/4)</f>
        <v>52.6875</v>
      </c>
      <c r="P36" s="6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4.25" hidden="false" customHeight="true" outlineLevel="0" collapsed="false">
      <c r="A37" s="3" t="s">
        <v>51</v>
      </c>
      <c r="B37" s="4" t="s">
        <v>59</v>
      </c>
      <c r="C37" s="5"/>
      <c r="D37" s="3" t="n">
        <v>58.54</v>
      </c>
      <c r="E37" s="3" t="n">
        <v>56.07</v>
      </c>
      <c r="F37" s="3" t="n">
        <v>54.89</v>
      </c>
      <c r="G37" s="3" t="n">
        <v>54.4</v>
      </c>
      <c r="H37" s="3" t="n">
        <v>53.8</v>
      </c>
      <c r="I37" s="3" t="n">
        <v>52.44</v>
      </c>
      <c r="J37" s="3" t="n">
        <v>52.76</v>
      </c>
      <c r="K37" s="3" t="n">
        <v>52.51</v>
      </c>
      <c r="L37" s="3" t="n">
        <v>54.34</v>
      </c>
      <c r="M37" s="5"/>
      <c r="N37" s="3" t="n">
        <v>52.44</v>
      </c>
      <c r="O37" s="3" t="n">
        <f aca="false">(((SMALL(D37:L37,1))+(SMALL(D37:L37,2))+(SMALL(D37:L37,3))+(SMALL(D37:L37,4)))/4)</f>
        <v>52.8775</v>
      </c>
      <c r="P37" s="6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4.25" hidden="false" customHeight="true" outlineLevel="0" collapsed="false">
      <c r="A38" s="3" t="s">
        <v>51</v>
      </c>
      <c r="B38" s="4" t="s">
        <v>60</v>
      </c>
      <c r="C38" s="5"/>
      <c r="D38" s="3" t="n">
        <v>53.9</v>
      </c>
      <c r="E38" s="3" t="n">
        <v>53.92</v>
      </c>
      <c r="F38" s="3" t="n">
        <v>52.86</v>
      </c>
      <c r="G38" s="3" t="n">
        <v>52.67</v>
      </c>
      <c r="H38" s="3" t="n">
        <v>53.42</v>
      </c>
      <c r="I38" s="3" t="n">
        <v>76.12</v>
      </c>
      <c r="J38" s="3" t="n">
        <v>53.44</v>
      </c>
      <c r="K38" s="3" t="n">
        <v>55.71</v>
      </c>
      <c r="L38" s="3" t="n">
        <v>52.97</v>
      </c>
      <c r="M38" s="5"/>
      <c r="N38" s="3" t="n">
        <v>52.67</v>
      </c>
      <c r="O38" s="3" t="n">
        <f aca="false">(((SMALL(D38:L38,1))+(SMALL(D38:L38,2))+(SMALL(D38:L38,3))+(SMALL(D38:L38,4)))/4)</f>
        <v>52.98</v>
      </c>
      <c r="P38" s="6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4.25" hidden="false" customHeight="true" outlineLevel="0" collapsed="false">
      <c r="A39" s="3" t="s">
        <v>38</v>
      </c>
      <c r="B39" s="4" t="s">
        <v>61</v>
      </c>
      <c r="C39" s="5"/>
      <c r="D39" s="3" t="n">
        <v>57.6</v>
      </c>
      <c r="E39" s="3" t="n">
        <v>55.26</v>
      </c>
      <c r="F39" s="3" t="n">
        <v>56.12</v>
      </c>
      <c r="G39" s="3" t="n">
        <v>53.89</v>
      </c>
      <c r="H39" s="3" t="n">
        <v>53.55</v>
      </c>
      <c r="I39" s="3" t="n">
        <v>53.87</v>
      </c>
      <c r="J39" s="3" t="n">
        <v>52.06</v>
      </c>
      <c r="K39" s="3" t="n">
        <v>52.53</v>
      </c>
      <c r="L39" s="5"/>
      <c r="M39" s="5"/>
      <c r="N39" s="3" t="n">
        <v>52.06</v>
      </c>
      <c r="O39" s="3" t="n">
        <f aca="false">(((SMALL(D39:L39,1))+(SMALL(D39:L39,2))+(SMALL(D39:L39,3))+(SMALL(D39:L39,4)))/4)</f>
        <v>53.0025</v>
      </c>
      <c r="P39" s="6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4.25" hidden="false" customHeight="true" outlineLevel="0" collapsed="false">
      <c r="A40" s="3" t="s">
        <v>51</v>
      </c>
      <c r="B40" s="4" t="s">
        <v>62</v>
      </c>
      <c r="C40" s="5"/>
      <c r="D40" s="3" t="n">
        <v>56.69</v>
      </c>
      <c r="E40" s="3" t="n">
        <v>54.73</v>
      </c>
      <c r="F40" s="3" t="n">
        <v>56.89</v>
      </c>
      <c r="G40" s="3" t="n">
        <v>54.08</v>
      </c>
      <c r="H40" s="3" t="n">
        <v>54.3</v>
      </c>
      <c r="I40" s="3" t="n">
        <v>53.05</v>
      </c>
      <c r="J40" s="3" t="n">
        <v>57.43</v>
      </c>
      <c r="K40" s="3" t="n">
        <v>51.45</v>
      </c>
      <c r="L40" s="3" t="n">
        <v>58.74</v>
      </c>
      <c r="M40" s="5"/>
      <c r="N40" s="3" t="n">
        <v>51.45</v>
      </c>
      <c r="O40" s="3" t="n">
        <f aca="false">(((SMALL(D40:L40,1))+(SMALL(D40:L40,2))+(SMALL(D40:L40,3))+(SMALL(D40:L40,4)))/4)</f>
        <v>53.22</v>
      </c>
      <c r="P40" s="6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4.25" hidden="false" customHeight="true" outlineLevel="0" collapsed="false">
      <c r="A41" s="3" t="s">
        <v>38</v>
      </c>
      <c r="B41" s="4" t="s">
        <v>63</v>
      </c>
      <c r="C41" s="5"/>
      <c r="D41" s="3" t="n">
        <v>57.55</v>
      </c>
      <c r="E41" s="3" t="n">
        <v>55.67</v>
      </c>
      <c r="F41" s="3" t="n">
        <v>54.65</v>
      </c>
      <c r="G41" s="3" t="n">
        <v>53.59</v>
      </c>
      <c r="H41" s="3" t="n">
        <v>53.82</v>
      </c>
      <c r="I41" s="3" t="n">
        <v>54.24</v>
      </c>
      <c r="J41" s="3" t="n">
        <v>54.04</v>
      </c>
      <c r="K41" s="3" t="n">
        <v>52.38</v>
      </c>
      <c r="L41" s="5"/>
      <c r="M41" s="5"/>
      <c r="N41" s="3" t="n">
        <v>52.38</v>
      </c>
      <c r="O41" s="3" t="n">
        <f aca="false">(((SMALL(D41:L41,1))+(SMALL(D41:L41,2))+(SMALL(D41:L41,3))+(SMALL(D41:L41,4)))/4)</f>
        <v>53.4575</v>
      </c>
      <c r="P41" s="6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4.25" hidden="false" customHeight="true" outlineLevel="0" collapsed="false">
      <c r="A42" s="3" t="s">
        <v>43</v>
      </c>
      <c r="B42" s="4" t="s">
        <v>64</v>
      </c>
      <c r="C42" s="5"/>
      <c r="D42" s="3" t="n">
        <v>54.86</v>
      </c>
      <c r="E42" s="3" t="n">
        <v>56.28</v>
      </c>
      <c r="F42" s="3" t="n">
        <v>55.11</v>
      </c>
      <c r="G42" s="3" t="n">
        <v>54.04</v>
      </c>
      <c r="H42" s="3" t="n">
        <v>77.22</v>
      </c>
      <c r="I42" s="3" t="n">
        <v>54.39</v>
      </c>
      <c r="J42" s="3" t="n">
        <v>53.65</v>
      </c>
      <c r="K42" s="3" t="n">
        <v>53.16</v>
      </c>
      <c r="L42" s="3" t="n">
        <v>53.12</v>
      </c>
      <c r="M42" s="5"/>
      <c r="N42" s="3" t="n">
        <v>53.12</v>
      </c>
      <c r="O42" s="3" t="n">
        <f aca="false">(((SMALL(D42:L42,1))+(SMALL(D42:L42,2))+(SMALL(D42:L42,3))+(SMALL(D42:L42,4)))/4)</f>
        <v>53.4925</v>
      </c>
      <c r="P42" s="6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4.25" hidden="false" customHeight="true" outlineLevel="0" collapsed="false">
      <c r="A43" s="3" t="s">
        <v>20</v>
      </c>
      <c r="B43" s="4" t="s">
        <v>65</v>
      </c>
      <c r="C43" s="5"/>
      <c r="D43" s="3" t="n">
        <v>58.99</v>
      </c>
      <c r="E43" s="3" t="n">
        <v>57.05</v>
      </c>
      <c r="F43" s="3" t="n">
        <v>54.4</v>
      </c>
      <c r="G43" s="3" t="n">
        <v>54.89</v>
      </c>
      <c r="H43" s="3" t="n">
        <v>55.53</v>
      </c>
      <c r="I43" s="3" t="n">
        <v>54.64</v>
      </c>
      <c r="J43" s="3" t="n">
        <v>53.2</v>
      </c>
      <c r="K43" s="3" t="n">
        <v>53.12</v>
      </c>
      <c r="L43" s="5"/>
      <c r="M43" s="5"/>
      <c r="N43" s="3" t="n">
        <v>53.12</v>
      </c>
      <c r="O43" s="3" t="n">
        <f aca="false">(((SMALL(D43:L43,1))+(SMALL(D43:L43,2))+(SMALL(D43:L43,3))+(SMALL(D43:L43,4)))/4)</f>
        <v>53.84</v>
      </c>
      <c r="P43" s="6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4.25" hidden="false" customHeight="true" outlineLevel="0" collapsed="false">
      <c r="A44" s="3" t="s">
        <v>22</v>
      </c>
      <c r="B44" s="4" t="s">
        <v>66</v>
      </c>
      <c r="C44" s="5"/>
      <c r="D44" s="3" t="n">
        <v>55.35</v>
      </c>
      <c r="E44" s="3" t="n">
        <v>56.94</v>
      </c>
      <c r="F44" s="3" t="n">
        <v>54.92</v>
      </c>
      <c r="G44" s="3" t="n">
        <v>53.36</v>
      </c>
      <c r="H44" s="3" t="n">
        <v>63.32</v>
      </c>
      <c r="I44" s="3" t="n">
        <v>59.61</v>
      </c>
      <c r="J44" s="3" t="n">
        <v>54.49</v>
      </c>
      <c r="K44" s="3" t="n">
        <v>56.25</v>
      </c>
      <c r="L44" s="3" t="n">
        <v>52.72</v>
      </c>
      <c r="M44" s="5"/>
      <c r="N44" s="3" t="n">
        <v>52.72</v>
      </c>
      <c r="O44" s="3" t="n">
        <f aca="false">(((SMALL(D44:L44,1))+(SMALL(D44:L44,2))+(SMALL(D44:L44,3))+(SMALL(D44:L44,4)))/4)</f>
        <v>53.8725</v>
      </c>
      <c r="P44" s="6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4.25" hidden="false" customHeight="true" outlineLevel="0" collapsed="false">
      <c r="A45" s="3" t="s">
        <v>27</v>
      </c>
      <c r="B45" s="4" t="s">
        <v>67</v>
      </c>
      <c r="C45" s="5"/>
      <c r="D45" s="3" t="n">
        <v>56.61</v>
      </c>
      <c r="E45" s="3" t="n">
        <v>59.65</v>
      </c>
      <c r="F45" s="3" t="n">
        <v>56.18</v>
      </c>
      <c r="G45" s="3" t="n">
        <v>55.14</v>
      </c>
      <c r="H45" s="3" t="n">
        <v>53.46</v>
      </c>
      <c r="I45" s="3" t="n">
        <v>53.42</v>
      </c>
      <c r="J45" s="3" t="n">
        <v>53.99</v>
      </c>
      <c r="K45" s="5"/>
      <c r="L45" s="5"/>
      <c r="M45" s="5"/>
      <c r="N45" s="3" t="n">
        <v>53.42</v>
      </c>
      <c r="O45" s="3" t="n">
        <f aca="false">(((SMALL(D45:L45,1))+(SMALL(D45:L45,2))+(SMALL(D45:L45,3))+(SMALL(D45:L45,4)))/4)</f>
        <v>54.0025</v>
      </c>
      <c r="P45" s="6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4.25" hidden="false" customHeight="true" outlineLevel="0" collapsed="false">
      <c r="A46" s="3" t="s">
        <v>38</v>
      </c>
      <c r="B46" s="4" t="s">
        <v>68</v>
      </c>
      <c r="C46" s="5"/>
      <c r="D46" s="3" t="n">
        <v>58.11</v>
      </c>
      <c r="E46" s="3" t="n">
        <v>57.45</v>
      </c>
      <c r="F46" s="3" t="n">
        <v>59.73</v>
      </c>
      <c r="G46" s="3" t="n">
        <v>56.76</v>
      </c>
      <c r="H46" s="3" t="n">
        <v>53.76</v>
      </c>
      <c r="I46" s="3" t="n">
        <v>56</v>
      </c>
      <c r="J46" s="3" t="n">
        <v>53.66</v>
      </c>
      <c r="K46" s="3" t="n">
        <v>59.43</v>
      </c>
      <c r="L46" s="3" t="n">
        <v>55.73</v>
      </c>
      <c r="M46" s="5"/>
      <c r="N46" s="3" t="n">
        <v>53.66</v>
      </c>
      <c r="O46" s="3" t="n">
        <f aca="false">(((SMALL(D46:L46,1))+(SMALL(D46:L46,2))+(SMALL(D46:L46,3))+(SMALL(D46:L46,4)))/4)</f>
        <v>54.7875</v>
      </c>
      <c r="P46" s="6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4.25" hidden="false" customHeight="true" outlineLevel="0" collapsed="false">
      <c r="A47" s="3" t="s">
        <v>43</v>
      </c>
      <c r="B47" s="4" t="s">
        <v>69</v>
      </c>
      <c r="C47" s="5"/>
      <c r="D47" s="3" t="n">
        <v>57.41</v>
      </c>
      <c r="E47" s="3" t="n">
        <v>57.16</v>
      </c>
      <c r="F47" s="3" t="n">
        <v>56.28</v>
      </c>
      <c r="G47" s="3" t="n">
        <v>56.08</v>
      </c>
      <c r="H47" s="3" t="n">
        <v>54.86</v>
      </c>
      <c r="I47" s="3" t="n">
        <v>55.15</v>
      </c>
      <c r="J47" s="3" t="n">
        <v>55.41</v>
      </c>
      <c r="K47" s="5"/>
      <c r="L47" s="5"/>
      <c r="M47" s="5"/>
      <c r="N47" s="3" t="n">
        <v>54.86</v>
      </c>
      <c r="O47" s="3" t="n">
        <f aca="false">(((SMALL(D47:L47,1))+(SMALL(D47:L47,2))+(SMALL(D47:L47,3))+(SMALL(D47:L47,4)))/4)</f>
        <v>55.375</v>
      </c>
      <c r="P47" s="6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4.25" hidden="false" customHeight="true" outlineLevel="0" collapsed="false">
      <c r="A48" s="3" t="s">
        <v>22</v>
      </c>
      <c r="B48" s="4" t="s">
        <v>70</v>
      </c>
      <c r="C48" s="5"/>
      <c r="D48" s="3" t="n">
        <v>57.63</v>
      </c>
      <c r="E48" s="3" t="n">
        <v>56.29</v>
      </c>
      <c r="F48" s="3" t="n">
        <v>58.18</v>
      </c>
      <c r="G48" s="3" t="n">
        <v>56.59</v>
      </c>
      <c r="H48" s="3" t="n">
        <v>55.43</v>
      </c>
      <c r="I48" s="3" t="n">
        <v>55.31</v>
      </c>
      <c r="J48" s="3" t="n">
        <v>54.54</v>
      </c>
      <c r="K48" s="5"/>
      <c r="L48" s="5"/>
      <c r="M48" s="5"/>
      <c r="N48" s="3" t="n">
        <v>54.54</v>
      </c>
      <c r="O48" s="3" t="n">
        <f aca="false">(((SMALL(D48:L48,1))+(SMALL(D48:L48,2))+(SMALL(D48:L48,3))+(SMALL(D48:L48,4)))/4)</f>
        <v>55.3925</v>
      </c>
      <c r="P48" s="6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4.25" hidden="false" customHeight="true" outlineLevel="0" collapsed="false">
      <c r="A49" s="3" t="s">
        <v>27</v>
      </c>
      <c r="B49" s="4" t="s">
        <v>71</v>
      </c>
      <c r="C49" s="5"/>
      <c r="D49" s="3" t="n">
        <v>60.09</v>
      </c>
      <c r="E49" s="3" t="n">
        <v>56.38</v>
      </c>
      <c r="F49" s="3" t="n">
        <v>51.08</v>
      </c>
      <c r="G49" s="4" t="s">
        <v>72</v>
      </c>
      <c r="H49" s="3" t="n">
        <v>68.72</v>
      </c>
      <c r="I49" s="5"/>
      <c r="J49" s="5"/>
      <c r="K49" s="5"/>
      <c r="L49" s="5"/>
      <c r="M49" s="5"/>
      <c r="N49" s="3" t="n">
        <v>51.08</v>
      </c>
      <c r="O49" s="3" t="n">
        <f aca="false">(((SMALL(D49:L49,1))+(SMALL(D49:L49,2))+(SMALL(D49:L49,3))+(SMALL(D49:L49,4)))/4)</f>
        <v>59.0675</v>
      </c>
      <c r="P49" s="6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4.25" hidden="false" customHeight="true" outlineLevel="0" collapsed="false">
      <c r="A50" s="3" t="s">
        <v>27</v>
      </c>
      <c r="B50" s="4" t="s">
        <v>73</v>
      </c>
      <c r="C50" s="5"/>
      <c r="D50" s="3" t="n">
        <v>64.94</v>
      </c>
      <c r="E50" s="3" t="n">
        <v>62.11</v>
      </c>
      <c r="F50" s="3" t="n">
        <v>62.06</v>
      </c>
      <c r="G50" s="3" t="n">
        <v>60.31</v>
      </c>
      <c r="H50" s="3" t="n">
        <v>61.63</v>
      </c>
      <c r="I50" s="3" t="n">
        <v>58.66</v>
      </c>
      <c r="J50" s="3" t="n">
        <v>59.54</v>
      </c>
      <c r="K50" s="3" t="n">
        <v>58.94</v>
      </c>
      <c r="L50" s="5"/>
      <c r="M50" s="5"/>
      <c r="N50" s="3" t="n">
        <v>58.66</v>
      </c>
      <c r="O50" s="3" t="n">
        <f aca="false">(((SMALL(D50:L50,1))+(SMALL(D50:L50,2))+(SMALL(D50:L50,3))+(SMALL(D50:L50,4)))/4)</f>
        <v>59.3625</v>
      </c>
      <c r="P50" s="6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4.25" hidden="false" customHeight="true" outlineLevel="0" collapsed="false">
      <c r="A51" s="3" t="s">
        <v>22</v>
      </c>
      <c r="B51" s="4" t="s">
        <v>74</v>
      </c>
      <c r="C51" s="5"/>
      <c r="D51" s="3" t="n">
        <v>114.64</v>
      </c>
      <c r="E51" s="3" t="n">
        <v>93.04</v>
      </c>
      <c r="F51" s="3" t="n">
        <v>92.63</v>
      </c>
      <c r="G51" s="3" t="n">
        <v>80.11</v>
      </c>
      <c r="H51" s="3" t="n">
        <v>79.81</v>
      </c>
      <c r="I51" s="3" t="n">
        <v>115.48</v>
      </c>
      <c r="J51" s="3" t="n">
        <v>80.87</v>
      </c>
      <c r="K51" s="5"/>
      <c r="L51" s="5"/>
      <c r="M51" s="5"/>
      <c r="N51" s="3" t="n">
        <v>79.81</v>
      </c>
      <c r="O51" s="3" t="n">
        <f aca="false">(((SMALL(D51:L51,1))+(SMALL(D51:L51,2))+(SMALL(D51:L51,3))+(SMALL(D51:L51,4)))/4)</f>
        <v>83.355</v>
      </c>
      <c r="P51" s="6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4.25" hidden="false" customHeight="true" outlineLevel="0" collapsed="false">
      <c r="A52" s="3" t="s">
        <v>20</v>
      </c>
      <c r="B52" s="4" t="s">
        <v>75</v>
      </c>
      <c r="C52" s="5"/>
      <c r="D52" s="3" t="n">
        <v>49.87</v>
      </c>
      <c r="E52" s="3" t="n">
        <v>47.5</v>
      </c>
      <c r="F52" s="3" t="n">
        <v>47.17</v>
      </c>
      <c r="G52" s="5"/>
      <c r="H52" s="5"/>
      <c r="I52" s="5"/>
      <c r="J52" s="5"/>
      <c r="K52" s="5"/>
      <c r="L52" s="5"/>
      <c r="M52" s="5"/>
      <c r="N52" s="3" t="n">
        <v>47.17</v>
      </c>
      <c r="O52" s="3" t="s">
        <v>76</v>
      </c>
      <c r="P52" s="6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4.25" hidden="false" customHeight="true" outlineLevel="0" collapsed="false">
      <c r="A53" s="3" t="s">
        <v>20</v>
      </c>
      <c r="B53" s="4" t="s">
        <v>77</v>
      </c>
      <c r="C53" s="5"/>
      <c r="D53" s="3" t="n">
        <v>52.79</v>
      </c>
      <c r="E53" s="3" t="n">
        <v>67.09</v>
      </c>
      <c r="F53" s="5"/>
      <c r="G53" s="5"/>
      <c r="H53" s="5"/>
      <c r="I53" s="5"/>
      <c r="J53" s="5"/>
      <c r="K53" s="5"/>
      <c r="L53" s="5"/>
      <c r="M53" s="5"/>
      <c r="N53" s="3" t="n">
        <v>52.79</v>
      </c>
      <c r="O53" s="3" t="s">
        <v>76</v>
      </c>
      <c r="P53" s="6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4.25" hidden="false" customHeight="true" outlineLevel="0" collapsed="false">
      <c r="A54" s="3" t="s">
        <v>20</v>
      </c>
      <c r="B54" s="4" t="s">
        <v>78</v>
      </c>
      <c r="C54" s="5"/>
      <c r="D54" s="3" t="n">
        <v>55.09</v>
      </c>
      <c r="E54" s="3" t="n">
        <v>54.12</v>
      </c>
      <c r="F54" s="5"/>
      <c r="G54" s="5"/>
      <c r="H54" s="5"/>
      <c r="I54" s="5"/>
      <c r="J54" s="5"/>
      <c r="K54" s="5"/>
      <c r="L54" s="5"/>
      <c r="M54" s="5"/>
      <c r="N54" s="3" t="n">
        <v>54.12</v>
      </c>
      <c r="O54" s="3" t="s">
        <v>76</v>
      </c>
      <c r="P54" s="6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4.25" hidden="false" customHeight="true" outlineLevel="0" collapsed="false">
      <c r="A55" s="3" t="s">
        <v>18</v>
      </c>
      <c r="B55" s="4" t="s">
        <v>79</v>
      </c>
      <c r="C55" s="5"/>
      <c r="D55" s="3" t="n">
        <v>44.56</v>
      </c>
      <c r="E55" s="3" t="n">
        <v>44.11</v>
      </c>
      <c r="F55" s="3" t="n">
        <v>44.63</v>
      </c>
      <c r="G55" s="5"/>
      <c r="H55" s="5"/>
      <c r="I55" s="5"/>
      <c r="J55" s="5"/>
      <c r="K55" s="5"/>
      <c r="L55" s="5"/>
      <c r="M55" s="5"/>
      <c r="N55" s="3" t="n">
        <v>44.11</v>
      </c>
      <c r="O55" s="3" t="s">
        <v>76</v>
      </c>
      <c r="P55" s="6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4.25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7"/>
    </row>
    <row r="57" customFormat="false" ht="14.25" hidden="false" customHeight="tru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7"/>
    </row>
    <row r="58" customFormat="false" ht="14.25" hidden="false" customHeight="true" outlineLevel="0" collapsed="false">
      <c r="A58" s="3"/>
      <c r="B58" s="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7"/>
    </row>
    <row r="59" customFormat="false" ht="14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7"/>
    </row>
    <row r="60" customFormat="false" ht="14.2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7"/>
    </row>
    <row r="61" customFormat="false" ht="14.2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7"/>
    </row>
    <row r="62" customFormat="false" ht="14.25" hidden="false" customHeight="tru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7"/>
    </row>
    <row r="63" customFormat="false" ht="14.25" hidden="false" customHeight="tru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7"/>
    </row>
    <row r="64" customFormat="false" ht="14.25" hidden="false" customHeight="tru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9"/>
      <c r="N64" s="4"/>
      <c r="O64" s="4"/>
      <c r="P64" s="7"/>
    </row>
    <row r="65" customFormat="false" ht="14.25" hidden="false" customHeight="true" outlineLevel="0" collapsed="false">
      <c r="A65" s="3"/>
      <c r="B65" s="8"/>
      <c r="C65" s="4"/>
      <c r="D65" s="4"/>
      <c r="E65" s="4"/>
      <c r="F65" s="4"/>
      <c r="G65" s="4"/>
      <c r="H65" s="4"/>
      <c r="I65" s="4"/>
      <c r="J65" s="4"/>
      <c r="K65" s="4"/>
      <c r="L65" s="4"/>
      <c r="M65" s="9"/>
      <c r="N65" s="4"/>
      <c r="O65" s="4"/>
      <c r="P65" s="7"/>
    </row>
    <row r="66" customFormat="false" ht="14.25" hidden="false" customHeight="tru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7"/>
    </row>
    <row r="67" customFormat="false" ht="14.25" hidden="false" customHeight="tru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7"/>
    </row>
    <row r="68" customFormat="false" ht="14.25" hidden="false" customHeight="true" outlineLevel="0" collapsed="false">
      <c r="A68" s="3"/>
      <c r="B68" s="8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7"/>
    </row>
    <row r="69" customFormat="false" ht="14.25" hidden="false" customHeight="tru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7"/>
    </row>
    <row r="70" customFormat="false" ht="14.25" hidden="false" customHeight="tru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7"/>
    </row>
    <row r="71" customFormat="false" ht="14.25" hidden="false" customHeight="true" outlineLevel="0" collapsed="false">
      <c r="A71" s="3"/>
      <c r="B71" s="8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7"/>
    </row>
    <row r="72" customFormat="false" ht="14.25" hidden="false" customHeight="tru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7"/>
    </row>
    <row r="73" customFormat="false" ht="14.2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7"/>
    </row>
    <row r="74" customFormat="false" ht="14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7"/>
    </row>
    <row r="75" customFormat="false" ht="14.25" hidden="false" customHeight="true" outlineLevel="0" collapsed="false">
      <c r="A75" s="3"/>
      <c r="B75" s="8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7"/>
    </row>
    <row r="76" customFormat="false" ht="14.2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7"/>
    </row>
    <row r="77" customFormat="false" ht="14.25" hidden="false" customHeight="true" outlineLevel="0" collapsed="false">
      <c r="A77" s="3"/>
      <c r="B77" s="8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7"/>
    </row>
    <row r="78" customFormat="false" ht="14.25" hidden="false" customHeight="tru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7"/>
    </row>
    <row r="79" customFormat="false" ht="14.25" hidden="false" customHeight="tru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7"/>
    </row>
    <row r="80" customFormat="false" ht="14.25" hidden="false" customHeight="true" outlineLevel="0" collapsed="false">
      <c r="A80" s="3"/>
      <c r="B80" s="8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7"/>
    </row>
    <row r="81" customFormat="false" ht="14.25" hidden="false" customHeight="tru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M81" s="4"/>
      <c r="N81" s="4"/>
      <c r="O81" s="4"/>
      <c r="P81" s="7"/>
    </row>
    <row r="82" customFormat="false" ht="14.25" hidden="false" customHeight="tru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7"/>
    </row>
    <row r="83" customFormat="false" ht="14.25" hidden="false" customHeight="true" outlineLevel="0" collapsed="false">
      <c r="A83" s="10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7"/>
    </row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