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right" sheetId="1" state="visible" r:id="rId2"/>
  </sheets>
  <definedNames>
    <definedName function="false" hidden="false" localSheetId="0" name="_xlnm.Print_Area" vbProcedure="false">Outright!$A$2:$W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60">
  <si>
    <t xml:space="preserve">KHANACROSS RESULTS</t>
  </si>
  <si>
    <t xml:space="preserve">DATE: 28 April 2024</t>
  </si>
  <si>
    <t xml:space="preserve">Driver</t>
  </si>
  <si>
    <t xml:space="preserve">Class</t>
  </si>
  <si>
    <t xml:space="preserve">Outright Position</t>
  </si>
  <si>
    <t xml:space="preserve">Class Position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Total</t>
  </si>
  <si>
    <t xml:space="preserve">Time</t>
  </si>
  <si>
    <t xml:space="preserve">Pen</t>
  </si>
  <si>
    <t xml:space="preserve">Brendan Linke</t>
  </si>
  <si>
    <t xml:space="preserve">RT</t>
  </si>
  <si>
    <t xml:space="preserve">Jim Forsyth</t>
  </si>
  <si>
    <t xml:space="preserve"> </t>
  </si>
  <si>
    <t xml:space="preserve">Aaron Jones</t>
  </si>
  <si>
    <t xml:space="preserve">Mark Grist</t>
  </si>
  <si>
    <t xml:space="preserve">Chris Clark</t>
  </si>
  <si>
    <t xml:space="preserve">Jodie Jones</t>
  </si>
  <si>
    <t xml:space="preserve">Ladies</t>
  </si>
  <si>
    <t xml:space="preserve">Mason Beattie</t>
  </si>
  <si>
    <t xml:space="preserve">JNR&lt;15</t>
  </si>
  <si>
    <t xml:space="preserve">Peter Willoughby</t>
  </si>
  <si>
    <t xml:space="preserve">FWD</t>
  </si>
  <si>
    <t xml:space="preserve">Callum DuVe</t>
  </si>
  <si>
    <t xml:space="preserve">RWD</t>
  </si>
  <si>
    <t xml:space="preserve">Molly Grist</t>
  </si>
  <si>
    <t xml:space="preserve">Brendon Bye</t>
  </si>
  <si>
    <t xml:space="preserve">Britney Jones</t>
  </si>
  <si>
    <t xml:space="preserve">Lee Wallace</t>
  </si>
  <si>
    <t xml:space="preserve">Jessica Willoughby</t>
  </si>
  <si>
    <t xml:space="preserve">Jeff Heggaton</t>
  </si>
  <si>
    <t xml:space="preserve">Jake Linke</t>
  </si>
  <si>
    <t xml:space="preserve">Dylan Hamilton</t>
  </si>
  <si>
    <t xml:space="preserve">Catherine Reason</t>
  </si>
  <si>
    <t xml:space="preserve">Matt Lindsay</t>
  </si>
  <si>
    <t xml:space="preserve">WD</t>
  </si>
  <si>
    <t xml:space="preserve">Slowest time + 5 sec</t>
  </si>
  <si>
    <t xml:space="preserve">Slowest time + 10 sec</t>
  </si>
  <si>
    <t xml:space="preserve">Winner Outright</t>
  </si>
  <si>
    <t xml:space="preserve">Winner Specials</t>
  </si>
  <si>
    <t xml:space="preserve">N/A</t>
  </si>
  <si>
    <t xml:space="preserve">Winner Rally Tyres</t>
  </si>
  <si>
    <t xml:space="preserve">Winner Junior &lt; 15</t>
  </si>
  <si>
    <t xml:space="preserve">Winner Ladies</t>
  </si>
  <si>
    <t xml:space="preserve">Winner Junior &lt; 18</t>
  </si>
  <si>
    <t xml:space="preserve">Winner FWD</t>
  </si>
  <si>
    <t xml:space="preserve">Encouragement Award</t>
  </si>
  <si>
    <t xml:space="preserve">Not awarded</t>
  </si>
  <si>
    <t xml:space="preserve">Winner RWD</t>
  </si>
  <si>
    <t xml:space="preserve">Winner 4WD</t>
  </si>
  <si>
    <t xml:space="preserve">Note 1:  Penalty for Wrong Direction (WD), Did Not Finish (DNF), Fully Outside Garage (FOG) &amp; Fail to Halt in Garage (FTH) is slowest time + 5 secs.</t>
  </si>
  <si>
    <t xml:space="preserve">Note 2:  When establishing slowest time, no time which includes any penalty is to be used.  Where the slowest time incurred a penalty, then the next slowest time without any penalty must be used. Where the slowest + 5 time exceeds the double fastest time, the double fastest time shall apply.</t>
  </si>
  <si>
    <t xml:space="preserve">Note 3:  Penalty for Did Not Start (DNS) is slowest + 10 secs.  Double fastest time does not apply.</t>
  </si>
  <si>
    <t xml:space="preserve">Note 4:  Penalty for hit marker is 5 sec per infringement (adjudged as marker requiring resetting).</t>
  </si>
  <si>
    <t xml:space="preserve">Note 5:  Penalty for vehicle not fully garaged during the course of a test is plus 5 secs per infringe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C09]dd\-mmmm\-yyyy;@"/>
    <numFmt numFmtId="166" formatCode="0.00"/>
    <numFmt numFmtId="167" formatCode="0"/>
    <numFmt numFmtId="168" formatCode="@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b val="true"/>
      <sz val="7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9"/>
      <name val="Arial"/>
      <family val="2"/>
      <charset val="1"/>
    </font>
    <font>
      <sz val="8"/>
      <color rgb="FF000000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9.42"/>
    <col collapsed="false" customWidth="true" hidden="false" outlineLevel="0" max="4" min="3" style="0" width="7.86"/>
    <col collapsed="false" customWidth="true" hidden="false" outlineLevel="0" max="9" min="5" style="0" width="6.29"/>
    <col collapsed="false" customWidth="true" hidden="false" outlineLevel="0" max="10" min="10" style="0" width="6.43"/>
    <col collapsed="false" customWidth="true" hidden="false" outlineLevel="0" max="15" min="11" style="0" width="6.29"/>
    <col collapsed="false" customWidth="true" hidden="false" outlineLevel="0" max="16" min="16" style="0" width="6.57"/>
    <col collapsed="false" customWidth="true" hidden="false" outlineLevel="0" max="19" min="17" style="0" width="6.29"/>
    <col collapsed="false" customWidth="true" hidden="false" outlineLevel="0" max="20" min="20" style="0" width="6"/>
    <col collapsed="false" customWidth="true" hidden="false" outlineLevel="0" max="22" min="21" style="0" width="6.29"/>
    <col collapsed="false" customWidth="true" hidden="false" outlineLevel="0" max="23" min="23" style="0" width="7.71"/>
    <col collapsed="false" customWidth="true" hidden="false" outlineLevel="0" max="28" min="24" style="0" width="6.29"/>
  </cols>
  <sheetData>
    <row r="1" customFormat="false" ht="12.75" hidden="true" customHeight="true" outlineLevel="0" collapsed="false"/>
    <row r="2" customFormat="false" ht="16.5" hidden="false" customHeight="false" outlineLevel="0" collapsed="false">
      <c r="E2" s="1" t="s">
        <v>0</v>
      </c>
      <c r="F2" s="2"/>
      <c r="G2" s="2"/>
      <c r="O2" s="3" t="s">
        <v>1</v>
      </c>
      <c r="P2" s="4" t="n">
        <v>45781</v>
      </c>
      <c r="Q2" s="4"/>
      <c r="R2" s="4"/>
      <c r="S2" s="3"/>
    </row>
    <row r="3" customFormat="false" ht="13.5" hidden="true" customHeight="true" outlineLevel="0" collapsed="false"/>
    <row r="4" customFormat="false" ht="13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6" t="s">
        <v>7</v>
      </c>
      <c r="I4" s="6"/>
      <c r="J4" s="6"/>
      <c r="K4" s="6" t="s">
        <v>8</v>
      </c>
      <c r="L4" s="6"/>
      <c r="M4" s="6"/>
      <c r="N4" s="6" t="s">
        <v>9</v>
      </c>
      <c r="O4" s="6"/>
      <c r="P4" s="6"/>
      <c r="Q4" s="6" t="s">
        <v>10</v>
      </c>
      <c r="R4" s="6"/>
      <c r="S4" s="6"/>
      <c r="T4" s="6" t="s">
        <v>11</v>
      </c>
      <c r="U4" s="6"/>
      <c r="V4" s="6"/>
      <c r="W4" s="7" t="s">
        <v>12</v>
      </c>
    </row>
    <row r="5" customFormat="false" ht="13.5" hidden="false" customHeight="false" outlineLevel="0" collapsed="false">
      <c r="A5" s="5"/>
      <c r="B5" s="5"/>
      <c r="C5" s="5"/>
      <c r="D5" s="5"/>
      <c r="E5" s="8" t="s">
        <v>13</v>
      </c>
      <c r="F5" s="9" t="s">
        <v>14</v>
      </c>
      <c r="G5" s="10" t="s">
        <v>12</v>
      </c>
      <c r="H5" s="8" t="s">
        <v>13</v>
      </c>
      <c r="I5" s="9" t="s">
        <v>14</v>
      </c>
      <c r="J5" s="10" t="s">
        <v>12</v>
      </c>
      <c r="K5" s="8" t="s">
        <v>13</v>
      </c>
      <c r="L5" s="9" t="s">
        <v>14</v>
      </c>
      <c r="M5" s="10" t="s">
        <v>12</v>
      </c>
      <c r="N5" s="8" t="s">
        <v>13</v>
      </c>
      <c r="O5" s="9" t="s">
        <v>14</v>
      </c>
      <c r="P5" s="10" t="s">
        <v>12</v>
      </c>
      <c r="Q5" s="8" t="s">
        <v>13</v>
      </c>
      <c r="R5" s="9" t="s">
        <v>14</v>
      </c>
      <c r="S5" s="10" t="s">
        <v>12</v>
      </c>
      <c r="T5" s="8" t="s">
        <v>13</v>
      </c>
      <c r="U5" s="9" t="s">
        <v>14</v>
      </c>
      <c r="V5" s="10" t="s">
        <v>12</v>
      </c>
      <c r="W5" s="7"/>
    </row>
    <row r="6" customFormat="false" ht="13.5" hidden="false" customHeight="false" outlineLevel="0" collapsed="false">
      <c r="A6" s="11" t="s">
        <v>15</v>
      </c>
      <c r="B6" s="12" t="s">
        <v>16</v>
      </c>
      <c r="C6" s="13" t="n">
        <v>1</v>
      </c>
      <c r="D6" s="14" t="n">
        <v>1</v>
      </c>
      <c r="E6" s="15" t="n">
        <v>108.03</v>
      </c>
      <c r="F6" s="16"/>
      <c r="G6" s="17" t="n">
        <f aca="false">SUM(E6:F6)</f>
        <v>108.03</v>
      </c>
      <c r="H6" s="15" t="n">
        <v>109.28</v>
      </c>
      <c r="I6" s="16"/>
      <c r="J6" s="18" t="n">
        <f aca="false">SUM(H6:I6)</f>
        <v>109.28</v>
      </c>
      <c r="K6" s="15" t="n">
        <v>107.78</v>
      </c>
      <c r="L6" s="16"/>
      <c r="M6" s="18" t="n">
        <f aca="false">SUM(K6:L6)</f>
        <v>107.78</v>
      </c>
      <c r="N6" s="15" t="n">
        <v>110.13</v>
      </c>
      <c r="O6" s="16" t="n">
        <v>5</v>
      </c>
      <c r="P6" s="17" t="n">
        <f aca="false">SUM(N6:O6)</f>
        <v>115.13</v>
      </c>
      <c r="Q6" s="15" t="n">
        <v>111.09</v>
      </c>
      <c r="R6" s="16"/>
      <c r="S6" s="18" t="n">
        <f aca="false">SUM(Q6:R6)</f>
        <v>111.09</v>
      </c>
      <c r="T6" s="15" t="n">
        <v>112.13</v>
      </c>
      <c r="U6" s="16"/>
      <c r="V6" s="18" t="n">
        <f aca="false">SUM(T6:U6)</f>
        <v>112.13</v>
      </c>
      <c r="W6" s="19" t="n">
        <f aca="false">SUM(V6,P6,M6,J6,S6,G6)</f>
        <v>663.44</v>
      </c>
    </row>
    <row r="7" customFormat="false" ht="13.5" hidden="false" customHeight="false" outlineLevel="0" collapsed="false">
      <c r="A7" s="20" t="s">
        <v>17</v>
      </c>
      <c r="B7" s="21" t="s">
        <v>16</v>
      </c>
      <c r="C7" s="22" t="n">
        <v>2</v>
      </c>
      <c r="D7" s="23" t="n">
        <v>2</v>
      </c>
      <c r="E7" s="24" t="n">
        <v>108.6</v>
      </c>
      <c r="F7" s="25"/>
      <c r="G7" s="26" t="n">
        <f aca="false">SUM(E7:F7)</f>
        <v>108.6</v>
      </c>
      <c r="H7" s="24" t="n">
        <v>108.03</v>
      </c>
      <c r="I7" s="25"/>
      <c r="J7" s="27" t="n">
        <f aca="false">SUM(H7:I7)</f>
        <v>108.03</v>
      </c>
      <c r="K7" s="24" t="n">
        <v>109.07</v>
      </c>
      <c r="L7" s="25"/>
      <c r="M7" s="27" t="n">
        <f aca="false">SUM(K7:L7)</f>
        <v>109.07</v>
      </c>
      <c r="N7" s="24" t="n">
        <v>113.06</v>
      </c>
      <c r="O7" s="25"/>
      <c r="P7" s="26" t="n">
        <f aca="false">SUM(N7:O7)</f>
        <v>113.06</v>
      </c>
      <c r="Q7" s="24" t="n">
        <v>112.94</v>
      </c>
      <c r="R7" s="25"/>
      <c r="S7" s="27" t="n">
        <f aca="false">SUM(Q7:R7)</f>
        <v>112.94</v>
      </c>
      <c r="T7" s="24" t="n">
        <v>113.78</v>
      </c>
      <c r="U7" s="25"/>
      <c r="V7" s="27" t="n">
        <f aca="false">SUM(T7:U7)</f>
        <v>113.78</v>
      </c>
      <c r="W7" s="19" t="n">
        <f aca="false">SUM(V7,P7,M7,J7,S7,G7)</f>
        <v>665.48</v>
      </c>
      <c r="Z7" s="0" t="s">
        <v>18</v>
      </c>
    </row>
    <row r="8" customFormat="false" ht="13.5" hidden="false" customHeight="false" outlineLevel="0" collapsed="false">
      <c r="A8" s="20" t="s">
        <v>19</v>
      </c>
      <c r="B8" s="21" t="s">
        <v>16</v>
      </c>
      <c r="C8" s="22" t="n">
        <v>3</v>
      </c>
      <c r="D8" s="23" t="n">
        <v>3</v>
      </c>
      <c r="E8" s="24" t="n">
        <v>110.06</v>
      </c>
      <c r="F8" s="25"/>
      <c r="G8" s="26" t="n">
        <f aca="false">SUM(E8:F8)</f>
        <v>110.06</v>
      </c>
      <c r="H8" s="24" t="n">
        <v>109.62</v>
      </c>
      <c r="I8" s="25"/>
      <c r="J8" s="27" t="n">
        <f aca="false">SUM(H8:I8)</f>
        <v>109.62</v>
      </c>
      <c r="K8" s="24" t="n">
        <v>116.75</v>
      </c>
      <c r="L8" s="25"/>
      <c r="M8" s="27" t="n">
        <f aca="false">SUM(K8:L8)</f>
        <v>116.75</v>
      </c>
      <c r="N8" s="24" t="n">
        <v>108.25</v>
      </c>
      <c r="O8" s="25"/>
      <c r="P8" s="26" t="n">
        <f aca="false">SUM(N8:O8)</f>
        <v>108.25</v>
      </c>
      <c r="Q8" s="24" t="n">
        <v>112.96</v>
      </c>
      <c r="R8" s="25"/>
      <c r="S8" s="27" t="n">
        <f aca="false">SUM(Q8:R8)</f>
        <v>112.96</v>
      </c>
      <c r="T8" s="24" t="n">
        <v>114.06</v>
      </c>
      <c r="U8" s="25"/>
      <c r="V8" s="27" t="n">
        <f aca="false">SUM(T8:U8)</f>
        <v>114.06</v>
      </c>
      <c r="W8" s="19" t="n">
        <f aca="false">SUM(V8,P8,M8,J8,S8,G8)</f>
        <v>671.7</v>
      </c>
      <c r="Y8" s="28" t="s">
        <v>18</v>
      </c>
      <c r="Z8" s="28" t="s">
        <v>18</v>
      </c>
    </row>
    <row r="9" customFormat="false" ht="13.5" hidden="false" customHeight="false" outlineLevel="0" collapsed="false">
      <c r="A9" s="20" t="s">
        <v>20</v>
      </c>
      <c r="B9" s="21" t="s">
        <v>16</v>
      </c>
      <c r="C9" s="22" t="n">
        <v>4</v>
      </c>
      <c r="D9" s="23" t="n">
        <v>4</v>
      </c>
      <c r="E9" s="24" t="n">
        <v>114.31</v>
      </c>
      <c r="F9" s="25"/>
      <c r="G9" s="26" t="n">
        <f aca="false">SUM(E9:F9)</f>
        <v>114.31</v>
      </c>
      <c r="H9" s="24" t="n">
        <v>121.18</v>
      </c>
      <c r="I9" s="25"/>
      <c r="J9" s="27" t="n">
        <f aca="false">SUM(H9:I9)</f>
        <v>121.18</v>
      </c>
      <c r="K9" s="24" t="n">
        <v>116.38</v>
      </c>
      <c r="L9" s="25"/>
      <c r="M9" s="27" t="n">
        <f aca="false">SUM(K9:L9)</f>
        <v>116.38</v>
      </c>
      <c r="N9" s="24" t="n">
        <v>122.31</v>
      </c>
      <c r="O9" s="25"/>
      <c r="P9" s="26" t="n">
        <f aca="false">SUM(N9:O9)</f>
        <v>122.31</v>
      </c>
      <c r="Q9" s="24" t="n">
        <v>123.47</v>
      </c>
      <c r="R9" s="25"/>
      <c r="S9" s="27" t="n">
        <f aca="false">SUM(Q9:R9)</f>
        <v>123.47</v>
      </c>
      <c r="T9" s="24" t="n">
        <v>125.56</v>
      </c>
      <c r="U9" s="25"/>
      <c r="V9" s="27" t="n">
        <f aca="false">SUM(T9:U9)</f>
        <v>125.56</v>
      </c>
      <c r="W9" s="19" t="n">
        <f aca="false">SUM(V9,P9,M9,J9,S9,G9)</f>
        <v>723.21</v>
      </c>
    </row>
    <row r="10" customFormat="false" ht="13.5" hidden="false" customHeight="false" outlineLevel="0" collapsed="false">
      <c r="A10" s="20" t="s">
        <v>21</v>
      </c>
      <c r="B10" s="29" t="s">
        <v>16</v>
      </c>
      <c r="C10" s="22" t="n">
        <v>5</v>
      </c>
      <c r="D10" s="23" t="n">
        <v>5</v>
      </c>
      <c r="E10" s="24" t="n">
        <v>118.75</v>
      </c>
      <c r="F10" s="25"/>
      <c r="G10" s="26" t="n">
        <f aca="false">SUM(E10:F10)</f>
        <v>118.75</v>
      </c>
      <c r="H10" s="24" t="n">
        <v>121.63</v>
      </c>
      <c r="I10" s="25"/>
      <c r="J10" s="27" t="n">
        <f aca="false">SUM(H10:I10)</f>
        <v>121.63</v>
      </c>
      <c r="K10" s="24" t="n">
        <v>121.4</v>
      </c>
      <c r="L10" s="25"/>
      <c r="M10" s="27" t="n">
        <f aca="false">SUM(K10:L10)</f>
        <v>121.4</v>
      </c>
      <c r="N10" s="24" t="n">
        <v>120.37</v>
      </c>
      <c r="O10" s="25"/>
      <c r="P10" s="26" t="n">
        <f aca="false">SUM(N10:O10)</f>
        <v>120.37</v>
      </c>
      <c r="Q10" s="24" t="n">
        <v>125.31</v>
      </c>
      <c r="R10" s="25"/>
      <c r="S10" s="27" t="n">
        <f aca="false">SUM(Q10:R10)</f>
        <v>125.31</v>
      </c>
      <c r="T10" s="24" t="n">
        <v>122.69</v>
      </c>
      <c r="U10" s="25"/>
      <c r="V10" s="27" t="n">
        <f aca="false">SUM(T10:U10)</f>
        <v>122.69</v>
      </c>
      <c r="W10" s="19" t="n">
        <f aca="false">SUM(V10,P10,M10,J10,S10,G10)</f>
        <v>730.15</v>
      </c>
    </row>
    <row r="11" customFormat="false" ht="13.5" hidden="false" customHeight="false" outlineLevel="0" collapsed="false">
      <c r="A11" s="20" t="s">
        <v>22</v>
      </c>
      <c r="B11" s="29" t="s">
        <v>23</v>
      </c>
      <c r="C11" s="22" t="n">
        <v>6</v>
      </c>
      <c r="D11" s="23" t="n">
        <v>1</v>
      </c>
      <c r="E11" s="24" t="n">
        <v>118.5</v>
      </c>
      <c r="F11" s="25"/>
      <c r="G11" s="26" t="n">
        <f aca="false">SUM(E11:F11)</f>
        <v>118.5</v>
      </c>
      <c r="H11" s="24" t="n">
        <v>118.57</v>
      </c>
      <c r="I11" s="25"/>
      <c r="J11" s="27" t="n">
        <f aca="false">SUM(H11:I11)</f>
        <v>118.57</v>
      </c>
      <c r="K11" s="24" t="n">
        <v>118.47</v>
      </c>
      <c r="L11" s="25"/>
      <c r="M11" s="27" t="n">
        <f aca="false">SUM(K11:L11)</f>
        <v>118.47</v>
      </c>
      <c r="N11" s="24" t="n">
        <v>123.5</v>
      </c>
      <c r="O11" s="25"/>
      <c r="P11" s="26" t="n">
        <f aca="false">SUM(N11:O11)</f>
        <v>123.5</v>
      </c>
      <c r="Q11" s="24" t="n">
        <v>125.28</v>
      </c>
      <c r="R11" s="25"/>
      <c r="S11" s="27" t="n">
        <f aca="false">SUM(Q11:R11)</f>
        <v>125.28</v>
      </c>
      <c r="T11" s="24" t="n">
        <v>125.96</v>
      </c>
      <c r="U11" s="25"/>
      <c r="V11" s="27" t="n">
        <f aca="false">SUM(T11:U11)</f>
        <v>125.96</v>
      </c>
      <c r="W11" s="19" t="n">
        <f aca="false">SUM(V11,P11,M11,J11,S11,G11)</f>
        <v>730.28</v>
      </c>
    </row>
    <row r="12" customFormat="false" ht="13.5" hidden="false" customHeight="false" outlineLevel="0" collapsed="false">
      <c r="A12" s="20" t="s">
        <v>24</v>
      </c>
      <c r="B12" s="21" t="s">
        <v>25</v>
      </c>
      <c r="C12" s="22" t="n">
        <v>7</v>
      </c>
      <c r="D12" s="23" t="n">
        <v>1</v>
      </c>
      <c r="E12" s="24" t="n">
        <v>125.88</v>
      </c>
      <c r="F12" s="25"/>
      <c r="G12" s="26" t="n">
        <f aca="false">SUM(E12:F12)</f>
        <v>125.88</v>
      </c>
      <c r="H12" s="24" t="n">
        <v>123.31</v>
      </c>
      <c r="I12" s="25"/>
      <c r="J12" s="27" t="n">
        <f aca="false">SUM(H12:I12)</f>
        <v>123.31</v>
      </c>
      <c r="K12" s="24" t="n">
        <v>118.53</v>
      </c>
      <c r="L12" s="25"/>
      <c r="M12" s="27" t="n">
        <f aca="false">SUM(K12:L12)</f>
        <v>118.53</v>
      </c>
      <c r="N12" s="24" t="n">
        <v>122.53</v>
      </c>
      <c r="O12" s="25"/>
      <c r="P12" s="26" t="n">
        <f aca="false">SUM(N12:O12)</f>
        <v>122.53</v>
      </c>
      <c r="Q12" s="24" t="n">
        <v>124.03</v>
      </c>
      <c r="R12" s="25"/>
      <c r="S12" s="27" t="n">
        <f aca="false">SUM(Q12:R12)</f>
        <v>124.03</v>
      </c>
      <c r="T12" s="24" t="n">
        <v>126.4</v>
      </c>
      <c r="U12" s="25"/>
      <c r="V12" s="27" t="n">
        <f aca="false">SUM(T12:U12)</f>
        <v>126.4</v>
      </c>
      <c r="W12" s="19" t="n">
        <f aca="false">SUM(V12,P12,M12,J12,S12,G12)</f>
        <v>740.68</v>
      </c>
    </row>
    <row r="13" customFormat="false" ht="13.5" hidden="false" customHeight="false" outlineLevel="0" collapsed="false">
      <c r="A13" s="20" t="s">
        <v>26</v>
      </c>
      <c r="B13" s="21" t="s">
        <v>27</v>
      </c>
      <c r="C13" s="22" t="n">
        <v>8</v>
      </c>
      <c r="D13" s="23" t="n">
        <v>1</v>
      </c>
      <c r="E13" s="24" t="n">
        <v>125.56</v>
      </c>
      <c r="F13" s="25"/>
      <c r="G13" s="26" t="n">
        <f aca="false">SUM(E13:F13)</f>
        <v>125.56</v>
      </c>
      <c r="H13" s="24" t="n">
        <v>127.72</v>
      </c>
      <c r="I13" s="25"/>
      <c r="J13" s="27" t="n">
        <f aca="false">SUM(H13:I13)</f>
        <v>127.72</v>
      </c>
      <c r="K13" s="24" t="n">
        <v>114.25</v>
      </c>
      <c r="L13" s="25"/>
      <c r="M13" s="27" t="n">
        <f aca="false">SUM(K13:L13)</f>
        <v>114.25</v>
      </c>
      <c r="N13" s="24" t="n">
        <v>119.56</v>
      </c>
      <c r="O13" s="25"/>
      <c r="P13" s="26" t="n">
        <f aca="false">SUM(N13:O13)</f>
        <v>119.56</v>
      </c>
      <c r="Q13" s="24" t="n">
        <v>127.03</v>
      </c>
      <c r="R13" s="25"/>
      <c r="S13" s="27" t="n">
        <f aca="false">SUM(Q13:R13)</f>
        <v>127.03</v>
      </c>
      <c r="T13" s="24" t="n">
        <v>131.53</v>
      </c>
      <c r="U13" s="25"/>
      <c r="V13" s="27" t="n">
        <f aca="false">SUM(T13:U13)</f>
        <v>131.53</v>
      </c>
      <c r="W13" s="19" t="n">
        <f aca="false">SUM(V13,P13,M13,J13,S13,G13)</f>
        <v>745.65</v>
      </c>
    </row>
    <row r="14" customFormat="false" ht="13.5" hidden="false" customHeight="false" outlineLevel="0" collapsed="false">
      <c r="A14" s="20" t="s">
        <v>28</v>
      </c>
      <c r="B14" s="21" t="s">
        <v>29</v>
      </c>
      <c r="C14" s="22" t="n">
        <v>9</v>
      </c>
      <c r="D14" s="23" t="n">
        <v>1</v>
      </c>
      <c r="E14" s="24" t="n">
        <v>125.12</v>
      </c>
      <c r="F14" s="25"/>
      <c r="G14" s="26" t="n">
        <f aca="false">SUM(E14:F14)</f>
        <v>125.12</v>
      </c>
      <c r="H14" s="24" t="n">
        <v>119.87</v>
      </c>
      <c r="I14" s="25"/>
      <c r="J14" s="27" t="n">
        <f aca="false">SUM(H14:I14)</f>
        <v>119.87</v>
      </c>
      <c r="K14" s="24" t="n">
        <v>120.72</v>
      </c>
      <c r="L14" s="25"/>
      <c r="M14" s="27" t="n">
        <f aca="false">SUM(K14:L14)</f>
        <v>120.72</v>
      </c>
      <c r="N14" s="24" t="n">
        <v>120.09</v>
      </c>
      <c r="O14" s="25"/>
      <c r="P14" s="26" t="n">
        <f aca="false">SUM(N14:O14)</f>
        <v>120.09</v>
      </c>
      <c r="Q14" s="24" t="n">
        <v>136.5</v>
      </c>
      <c r="R14" s="25"/>
      <c r="S14" s="27" t="n">
        <f aca="false">SUM(Q14:R14)</f>
        <v>136.5</v>
      </c>
      <c r="T14" s="24" t="n">
        <v>125.84</v>
      </c>
      <c r="U14" s="25"/>
      <c r="V14" s="27" t="n">
        <f aca="false">SUM(T14:U14)</f>
        <v>125.84</v>
      </c>
      <c r="W14" s="19" t="n">
        <f aca="false">SUM(V14,P14,M14,J14,S14,G14)</f>
        <v>748.14</v>
      </c>
    </row>
    <row r="15" customFormat="false" ht="13.5" hidden="false" customHeight="false" outlineLevel="0" collapsed="false">
      <c r="A15" s="20" t="s">
        <v>30</v>
      </c>
      <c r="B15" s="21" t="s">
        <v>23</v>
      </c>
      <c r="C15" s="22" t="n">
        <v>10</v>
      </c>
      <c r="D15" s="23" t="n">
        <v>2</v>
      </c>
      <c r="E15" s="24" t="n">
        <v>120.03</v>
      </c>
      <c r="F15" s="25"/>
      <c r="G15" s="26" t="n">
        <f aca="false">SUM(E15:F15)</f>
        <v>120.03</v>
      </c>
      <c r="H15" s="24" t="n">
        <v>124.21</v>
      </c>
      <c r="I15" s="25"/>
      <c r="J15" s="27" t="n">
        <f aca="false">SUM(H15:I15)</f>
        <v>124.21</v>
      </c>
      <c r="K15" s="24" t="n">
        <v>128.63</v>
      </c>
      <c r="L15" s="25"/>
      <c r="M15" s="27" t="n">
        <f aca="false">SUM(K15:L15)</f>
        <v>128.63</v>
      </c>
      <c r="N15" s="24" t="n">
        <v>127.16</v>
      </c>
      <c r="O15" s="25"/>
      <c r="P15" s="26" t="n">
        <f aca="false">SUM(N15:O15)</f>
        <v>127.16</v>
      </c>
      <c r="Q15" s="24" t="n">
        <v>129.72</v>
      </c>
      <c r="R15" s="25"/>
      <c r="S15" s="27" t="n">
        <f aca="false">SUM(Q15:R15)</f>
        <v>129.72</v>
      </c>
      <c r="T15" s="24" t="n">
        <v>135.56</v>
      </c>
      <c r="U15" s="25"/>
      <c r="V15" s="27" t="n">
        <f aca="false">SUM(T15:U15)</f>
        <v>135.56</v>
      </c>
      <c r="W15" s="19" t="n">
        <f aca="false">SUM(V15,P15,M15,J15,S15,G15)</f>
        <v>765.31</v>
      </c>
    </row>
    <row r="16" customFormat="false" ht="13.5" hidden="false" customHeight="false" outlineLevel="0" collapsed="false">
      <c r="A16" s="20" t="s">
        <v>31</v>
      </c>
      <c r="B16" s="21" t="s">
        <v>29</v>
      </c>
      <c r="C16" s="22" t="n">
        <v>11</v>
      </c>
      <c r="D16" s="23" t="n">
        <v>2</v>
      </c>
      <c r="E16" s="24" t="n">
        <v>126.16</v>
      </c>
      <c r="F16" s="25"/>
      <c r="G16" s="26" t="n">
        <f aca="false">SUM(E16:F16)</f>
        <v>126.16</v>
      </c>
      <c r="H16" s="24" t="n">
        <v>132.78</v>
      </c>
      <c r="I16" s="25"/>
      <c r="J16" s="27" t="n">
        <f aca="false">SUM(H16:I16)</f>
        <v>132.78</v>
      </c>
      <c r="K16" s="24" t="n">
        <v>124.28</v>
      </c>
      <c r="L16" s="25"/>
      <c r="M16" s="27" t="n">
        <f aca="false">SUM(K16:L16)</f>
        <v>124.28</v>
      </c>
      <c r="N16" s="24" t="n">
        <v>126.25</v>
      </c>
      <c r="O16" s="25"/>
      <c r="P16" s="26" t="n">
        <f aca="false">SUM(N16:O16)</f>
        <v>126.25</v>
      </c>
      <c r="Q16" s="24" t="n">
        <v>136.4</v>
      </c>
      <c r="R16" s="25"/>
      <c r="S16" s="27" t="n">
        <f aca="false">SUM(Q16:R16)</f>
        <v>136.4</v>
      </c>
      <c r="T16" s="24" t="n">
        <v>130.03</v>
      </c>
      <c r="U16" s="25"/>
      <c r="V16" s="27" t="n">
        <f aca="false">SUM(T16:U16)</f>
        <v>130.03</v>
      </c>
      <c r="W16" s="19" t="n">
        <f aca="false">SUM(V16,P16,M16,J16,S16,G16)</f>
        <v>775.9</v>
      </c>
    </row>
    <row r="17" customFormat="false" ht="13.5" hidden="false" customHeight="false" outlineLevel="0" collapsed="false">
      <c r="A17" s="20" t="s">
        <v>32</v>
      </c>
      <c r="B17" s="21" t="s">
        <v>23</v>
      </c>
      <c r="C17" s="22" t="n">
        <v>12</v>
      </c>
      <c r="D17" s="23" t="n">
        <v>3</v>
      </c>
      <c r="E17" s="24" t="n">
        <v>123.34</v>
      </c>
      <c r="F17" s="25"/>
      <c r="G17" s="26" t="n">
        <f aca="false">SUM(E17:F17)</f>
        <v>123.34</v>
      </c>
      <c r="H17" s="24" t="n">
        <v>122.46</v>
      </c>
      <c r="I17" s="25"/>
      <c r="J17" s="27" t="n">
        <f aca="false">SUM(H17:I17)</f>
        <v>122.46</v>
      </c>
      <c r="K17" s="24" t="n">
        <v>122.9</v>
      </c>
      <c r="L17" s="25"/>
      <c r="M17" s="27" t="n">
        <f aca="false">SUM(K17:L17)</f>
        <v>122.9</v>
      </c>
      <c r="N17" s="24" t="n">
        <v>121.03</v>
      </c>
      <c r="O17" s="25"/>
      <c r="P17" s="26" t="n">
        <f aca="false">SUM(N17:O17)</f>
        <v>121.03</v>
      </c>
      <c r="Q17" s="24" t="n">
        <v>123.18</v>
      </c>
      <c r="R17" s="25"/>
      <c r="S17" s="27" t="n">
        <f aca="false">SUM(Q17:R17)</f>
        <v>123.18</v>
      </c>
      <c r="T17" s="24" t="n">
        <v>184.5</v>
      </c>
      <c r="U17" s="25"/>
      <c r="V17" s="27" t="n">
        <f aca="false">SUM(T17:U17)</f>
        <v>184.5</v>
      </c>
      <c r="W17" s="19" t="n">
        <f aca="false">SUM(V17,P17,M17,J17,S17,G17)</f>
        <v>797.41</v>
      </c>
    </row>
    <row r="18" customFormat="false" ht="13.5" hidden="false" customHeight="false" outlineLevel="0" collapsed="false">
      <c r="A18" s="20" t="s">
        <v>33</v>
      </c>
      <c r="B18" s="21" t="s">
        <v>23</v>
      </c>
      <c r="C18" s="22" t="n">
        <v>13</v>
      </c>
      <c r="D18" s="23" t="n">
        <v>4</v>
      </c>
      <c r="E18" s="24" t="n">
        <v>132.19</v>
      </c>
      <c r="F18" s="25"/>
      <c r="G18" s="26" t="n">
        <f aca="false">SUM(E18:F18)</f>
        <v>132.19</v>
      </c>
      <c r="H18" s="24" t="n">
        <v>142.22</v>
      </c>
      <c r="I18" s="25"/>
      <c r="J18" s="27" t="n">
        <f aca="false">SUM(H18:I18)</f>
        <v>142.22</v>
      </c>
      <c r="K18" s="24" t="n">
        <v>132.28</v>
      </c>
      <c r="L18" s="25"/>
      <c r="M18" s="27" t="n">
        <f aca="false">SUM(K18:L18)</f>
        <v>132.28</v>
      </c>
      <c r="N18" s="24" t="n">
        <v>135</v>
      </c>
      <c r="O18" s="25"/>
      <c r="P18" s="26" t="n">
        <f aca="false">SUM(N18:O18)</f>
        <v>135</v>
      </c>
      <c r="Q18" s="24" t="n">
        <v>135.97</v>
      </c>
      <c r="R18" s="25"/>
      <c r="S18" s="27" t="n">
        <f aca="false">SUM(Q18:R18)</f>
        <v>135.97</v>
      </c>
      <c r="T18" s="24" t="n">
        <v>139.43</v>
      </c>
      <c r="U18" s="25"/>
      <c r="V18" s="27" t="n">
        <f aca="false">SUM(T18:U18)</f>
        <v>139.43</v>
      </c>
      <c r="W18" s="19" t="n">
        <f aca="false">SUM(V18,P18,M18,J18,S18,G18)</f>
        <v>817.09</v>
      </c>
    </row>
    <row r="19" customFormat="false" ht="13.5" hidden="false" customHeight="false" outlineLevel="0" collapsed="false">
      <c r="A19" s="20" t="s">
        <v>34</v>
      </c>
      <c r="B19" s="21" t="s">
        <v>23</v>
      </c>
      <c r="C19" s="22" t="n">
        <v>14</v>
      </c>
      <c r="D19" s="23" t="n">
        <v>5</v>
      </c>
      <c r="E19" s="24" t="n">
        <v>134.66</v>
      </c>
      <c r="F19" s="25"/>
      <c r="G19" s="26" t="n">
        <f aca="false">SUM(E19:F19)</f>
        <v>134.66</v>
      </c>
      <c r="H19" s="24" t="n">
        <v>142.19</v>
      </c>
      <c r="I19" s="25"/>
      <c r="J19" s="27" t="n">
        <f aca="false">SUM(H19:I19)</f>
        <v>142.19</v>
      </c>
      <c r="K19" s="24" t="n">
        <v>134.84</v>
      </c>
      <c r="L19" s="25"/>
      <c r="M19" s="27" t="n">
        <f aca="false">SUM(K19:L19)</f>
        <v>134.84</v>
      </c>
      <c r="N19" s="24" t="n">
        <v>128.78</v>
      </c>
      <c r="O19" s="25"/>
      <c r="P19" s="26" t="n">
        <f aca="false">SUM(N19:O19)</f>
        <v>128.78</v>
      </c>
      <c r="Q19" s="24" t="n">
        <v>140.75</v>
      </c>
      <c r="R19" s="25"/>
      <c r="S19" s="27" t="n">
        <f aca="false">SUM(Q19:R19)</f>
        <v>140.75</v>
      </c>
      <c r="T19" s="24" t="n">
        <v>143.78</v>
      </c>
      <c r="U19" s="25"/>
      <c r="V19" s="27" t="n">
        <f aca="false">SUM(T19:U19)</f>
        <v>143.78</v>
      </c>
      <c r="W19" s="19" t="n">
        <f aca="false">SUM(V19,P19,M19,J19,S19,G19)</f>
        <v>825</v>
      </c>
    </row>
    <row r="20" customFormat="false" ht="13.5" hidden="false" customHeight="false" outlineLevel="0" collapsed="false">
      <c r="A20" s="20" t="s">
        <v>35</v>
      </c>
      <c r="B20" s="21" t="s">
        <v>16</v>
      </c>
      <c r="C20" s="22" t="n">
        <v>15</v>
      </c>
      <c r="D20" s="23" t="n">
        <v>6</v>
      </c>
      <c r="E20" s="24" t="n">
        <v>139.63</v>
      </c>
      <c r="F20" s="25"/>
      <c r="G20" s="26" t="n">
        <f aca="false">SUM(E20:F20)</f>
        <v>139.63</v>
      </c>
      <c r="H20" s="24" t="n">
        <v>138.56</v>
      </c>
      <c r="I20" s="25"/>
      <c r="J20" s="27" t="n">
        <f aca="false">SUM(H20:I20)</f>
        <v>138.56</v>
      </c>
      <c r="K20" s="24" t="n">
        <v>125.56</v>
      </c>
      <c r="L20" s="25"/>
      <c r="M20" s="27" t="n">
        <f aca="false">SUM(K20:L20)</f>
        <v>125.56</v>
      </c>
      <c r="N20" s="24" t="n">
        <v>137</v>
      </c>
      <c r="O20" s="25"/>
      <c r="P20" s="26" t="n">
        <f aca="false">SUM(N20:O20)</f>
        <v>137</v>
      </c>
      <c r="Q20" s="24" t="n">
        <v>141.75</v>
      </c>
      <c r="R20" s="25"/>
      <c r="S20" s="27" t="n">
        <f aca="false">SUM(Q20:R20)</f>
        <v>141.75</v>
      </c>
      <c r="T20" s="24" t="n">
        <v>154.65</v>
      </c>
      <c r="U20" s="25"/>
      <c r="V20" s="27" t="n">
        <f aca="false">SUM(T20:U20)</f>
        <v>154.65</v>
      </c>
      <c r="W20" s="19" t="n">
        <f aca="false">SUM(V20,P20,M20,J20,S20,G20)</f>
        <v>837.15</v>
      </c>
    </row>
    <row r="21" customFormat="false" ht="13.5" hidden="false" customHeight="false" outlineLevel="0" collapsed="false">
      <c r="A21" s="20" t="s">
        <v>36</v>
      </c>
      <c r="B21" s="21" t="s">
        <v>25</v>
      </c>
      <c r="C21" s="22" t="n">
        <v>16</v>
      </c>
      <c r="D21" s="23" t="n">
        <v>2</v>
      </c>
      <c r="E21" s="24" t="n">
        <v>147.78</v>
      </c>
      <c r="F21" s="25"/>
      <c r="G21" s="26" t="n">
        <f aca="false">SUM(E21:F21)</f>
        <v>147.78</v>
      </c>
      <c r="H21" s="24" t="n">
        <v>140.28</v>
      </c>
      <c r="I21" s="25"/>
      <c r="J21" s="27" t="n">
        <f aca="false">SUM(H21:I21)</f>
        <v>140.28</v>
      </c>
      <c r="K21" s="24" t="n">
        <v>131.22</v>
      </c>
      <c r="L21" s="25"/>
      <c r="M21" s="27" t="n">
        <f aca="false">SUM(K21:L21)</f>
        <v>131.22</v>
      </c>
      <c r="N21" s="24" t="n">
        <v>146.82</v>
      </c>
      <c r="O21" s="25"/>
      <c r="P21" s="26" t="n">
        <f aca="false">SUM(N21:O21)</f>
        <v>146.82</v>
      </c>
      <c r="Q21" s="24" t="n">
        <v>139.38</v>
      </c>
      <c r="R21" s="25"/>
      <c r="S21" s="27" t="n">
        <f aca="false">SUM(Q21:R21)</f>
        <v>139.38</v>
      </c>
      <c r="T21" s="24" t="n">
        <v>139.5</v>
      </c>
      <c r="U21" s="25"/>
      <c r="V21" s="27" t="n">
        <f aca="false">SUM(T21:U21)</f>
        <v>139.5</v>
      </c>
      <c r="W21" s="19" t="n">
        <f aca="false">SUM(V21,P21,M21,J21,S21,G21)</f>
        <v>844.98</v>
      </c>
    </row>
    <row r="22" customFormat="false" ht="13.5" hidden="false" customHeight="false" outlineLevel="0" collapsed="false">
      <c r="A22" s="20" t="s">
        <v>37</v>
      </c>
      <c r="B22" s="21" t="s">
        <v>29</v>
      </c>
      <c r="C22" s="22" t="n">
        <v>17</v>
      </c>
      <c r="D22" s="23" t="n">
        <v>3</v>
      </c>
      <c r="E22" s="24" t="n">
        <v>140.5</v>
      </c>
      <c r="F22" s="25"/>
      <c r="G22" s="26" t="n">
        <f aca="false">SUM(E22:F22)</f>
        <v>140.5</v>
      </c>
      <c r="H22" s="24" t="n">
        <v>150.38</v>
      </c>
      <c r="I22" s="25"/>
      <c r="J22" s="27" t="n">
        <f aca="false">SUM(H22:I22)</f>
        <v>150.38</v>
      </c>
      <c r="K22" s="24" t="n">
        <v>131.19</v>
      </c>
      <c r="L22" s="25"/>
      <c r="M22" s="27" t="n">
        <f aca="false">SUM(K22:L22)</f>
        <v>131.19</v>
      </c>
      <c r="N22" s="24" t="n">
        <v>137.1</v>
      </c>
      <c r="O22" s="25"/>
      <c r="P22" s="26" t="n">
        <f aca="false">SUM(N22:O22)</f>
        <v>137.1</v>
      </c>
      <c r="Q22" s="24" t="n">
        <v>149.91</v>
      </c>
      <c r="R22" s="25"/>
      <c r="S22" s="27" t="n">
        <f aca="false">SUM(Q22:R22)</f>
        <v>149.91</v>
      </c>
      <c r="T22" s="24" t="n">
        <v>140.03</v>
      </c>
      <c r="U22" s="25"/>
      <c r="V22" s="27" t="n">
        <f aca="false">SUM(T22:U22)</f>
        <v>140.03</v>
      </c>
      <c r="W22" s="19" t="n">
        <f aca="false">SUM(V22,P22,M22,J22,S22,G22)</f>
        <v>849.11</v>
      </c>
    </row>
    <row r="23" customFormat="false" ht="13.5" hidden="false" customHeight="false" outlineLevel="0" collapsed="false">
      <c r="A23" s="20" t="s">
        <v>38</v>
      </c>
      <c r="B23" s="21" t="s">
        <v>23</v>
      </c>
      <c r="C23" s="22" t="n">
        <v>18</v>
      </c>
      <c r="D23" s="23" t="n">
        <v>6</v>
      </c>
      <c r="E23" s="24" t="n">
        <v>174.78</v>
      </c>
      <c r="F23" s="25" t="n">
        <v>5</v>
      </c>
      <c r="G23" s="26" t="n">
        <f aca="false">SUM(E23:F23)</f>
        <v>179.78</v>
      </c>
      <c r="H23" s="24" t="n">
        <v>181.96</v>
      </c>
      <c r="I23" s="25"/>
      <c r="J23" s="27" t="n">
        <f aca="false">SUM(H23:I23)</f>
        <v>181.96</v>
      </c>
      <c r="K23" s="24" t="n">
        <v>170.4</v>
      </c>
      <c r="L23" s="25"/>
      <c r="M23" s="27" t="n">
        <f aca="false">SUM(K23:L23)</f>
        <v>170.4</v>
      </c>
      <c r="N23" s="24" t="n">
        <v>174.28</v>
      </c>
      <c r="O23" s="25"/>
      <c r="P23" s="26" t="n">
        <f aca="false">SUM(N23:O23)</f>
        <v>174.28</v>
      </c>
      <c r="Q23" s="24" t="n">
        <v>181.15</v>
      </c>
      <c r="R23" s="25"/>
      <c r="S23" s="27" t="n">
        <f aca="false">SUM(Q23:R23)</f>
        <v>181.15</v>
      </c>
      <c r="T23" s="24" t="n">
        <v>198.44</v>
      </c>
      <c r="U23" s="25"/>
      <c r="V23" s="27" t="n">
        <f aca="false">SUM(T23:U23)</f>
        <v>198.44</v>
      </c>
      <c r="W23" s="19" t="n">
        <f aca="false">SUM(V23,P23,M23,J23,S23,G23)</f>
        <v>1086.01</v>
      </c>
    </row>
    <row r="24" customFormat="false" ht="13.5" hidden="false" customHeight="false" outlineLevel="0" collapsed="false">
      <c r="A24" s="30" t="s">
        <v>39</v>
      </c>
      <c r="B24" s="29" t="s">
        <v>27</v>
      </c>
      <c r="C24" s="22" t="n">
        <v>19</v>
      </c>
      <c r="D24" s="31" t="n">
        <v>2</v>
      </c>
      <c r="E24" s="32" t="n">
        <v>212.59</v>
      </c>
      <c r="F24" s="33"/>
      <c r="G24" s="34" t="n">
        <f aca="false">SUM(E24:F24)</f>
        <v>212.59</v>
      </c>
      <c r="H24" s="32" t="n">
        <v>185.5</v>
      </c>
      <c r="I24" s="33"/>
      <c r="J24" s="35" t="n">
        <f aca="false">SUM(H24:I24)</f>
        <v>185.5</v>
      </c>
      <c r="K24" s="32" t="n">
        <v>168.88</v>
      </c>
      <c r="L24" s="33"/>
      <c r="M24" s="35" t="n">
        <f aca="false">SUM(K24:L24)</f>
        <v>168.88</v>
      </c>
      <c r="N24" s="32" t="n">
        <v>179.23</v>
      </c>
      <c r="O24" s="33" t="s">
        <v>40</v>
      </c>
      <c r="P24" s="34" t="n">
        <f aca="false">SUM(N24:O24)</f>
        <v>179.23</v>
      </c>
      <c r="Q24" s="32" t="n">
        <v>182.3</v>
      </c>
      <c r="R24" s="33"/>
      <c r="S24" s="35" t="n">
        <f aca="false">SUM(Q24:R24)</f>
        <v>182.3</v>
      </c>
      <c r="T24" s="32" t="n">
        <v>162.31</v>
      </c>
      <c r="U24" s="33"/>
      <c r="V24" s="35" t="n">
        <f aca="false">SUM(T24:U24)</f>
        <v>162.31</v>
      </c>
      <c r="W24" s="19" t="n">
        <f aca="false">SUM(V24,P24,M24,J24,S24,G24)</f>
        <v>1090.81</v>
      </c>
    </row>
    <row r="25" customFormat="false" ht="12.75" hidden="false" customHeight="false" outlineLevel="0" collapsed="false">
      <c r="A25" s="36" t="s">
        <v>41</v>
      </c>
      <c r="B25" s="37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40" t="n">
        <v>179.28</v>
      </c>
      <c r="O25" s="40"/>
      <c r="P25" s="40"/>
      <c r="Q25" s="39"/>
      <c r="R25" s="39"/>
      <c r="S25" s="39"/>
      <c r="T25" s="39"/>
      <c r="U25" s="39"/>
      <c r="V25" s="39"/>
    </row>
    <row r="26" customFormat="false" ht="13.5" hidden="false" customHeight="false" outlineLevel="0" collapsed="false">
      <c r="A26" s="41" t="s">
        <v>42</v>
      </c>
      <c r="B26" s="42"/>
      <c r="C26" s="42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5"/>
      <c r="O26" s="45"/>
      <c r="P26" s="45"/>
      <c r="Q26" s="44"/>
      <c r="R26" s="44"/>
      <c r="S26" s="44"/>
      <c r="T26" s="44"/>
      <c r="U26" s="44"/>
      <c r="V26" s="44"/>
    </row>
    <row r="27" customFormat="false" ht="12.75" hidden="false" customHeight="false" outlineLevel="0" collapsed="false">
      <c r="A27" s="46" t="s">
        <v>43</v>
      </c>
      <c r="B27" s="46"/>
      <c r="C27" s="46"/>
      <c r="D27" s="47" t="s">
        <v>15</v>
      </c>
      <c r="E27" s="47"/>
      <c r="F27" s="47"/>
      <c r="G27" s="47"/>
      <c r="H27" s="47"/>
      <c r="I27" s="48" t="s">
        <v>44</v>
      </c>
      <c r="J27" s="48"/>
      <c r="K27" s="48"/>
      <c r="L27" s="48"/>
      <c r="M27" s="48"/>
      <c r="N27" s="47" t="s">
        <v>45</v>
      </c>
      <c r="O27" s="47"/>
      <c r="P27" s="47"/>
      <c r="Q27" s="47"/>
      <c r="R27" s="47"/>
      <c r="S27" s="47"/>
    </row>
    <row r="28" customFormat="false" ht="12.75" hidden="false" customHeight="false" outlineLevel="0" collapsed="false">
      <c r="A28" s="49" t="s">
        <v>46</v>
      </c>
      <c r="B28" s="49"/>
      <c r="C28" s="49"/>
      <c r="D28" s="50" t="s">
        <v>15</v>
      </c>
      <c r="E28" s="50"/>
      <c r="F28" s="50"/>
      <c r="G28" s="50"/>
      <c r="H28" s="50"/>
      <c r="I28" s="51" t="s">
        <v>47</v>
      </c>
      <c r="J28" s="51"/>
      <c r="K28" s="51"/>
      <c r="L28" s="51"/>
      <c r="M28" s="51"/>
      <c r="N28" s="50" t="s">
        <v>24</v>
      </c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49" t="s">
        <v>48</v>
      </c>
      <c r="B29" s="49"/>
      <c r="C29" s="49"/>
      <c r="D29" s="50" t="s">
        <v>22</v>
      </c>
      <c r="E29" s="50"/>
      <c r="F29" s="50"/>
      <c r="G29" s="50"/>
      <c r="H29" s="50"/>
      <c r="I29" s="51" t="s">
        <v>49</v>
      </c>
      <c r="J29" s="51"/>
      <c r="K29" s="51"/>
      <c r="L29" s="51"/>
      <c r="M29" s="51"/>
      <c r="N29" s="50" t="s">
        <v>45</v>
      </c>
      <c r="O29" s="50"/>
      <c r="P29" s="50"/>
      <c r="Q29" s="50"/>
      <c r="R29" s="50"/>
      <c r="S29" s="50"/>
      <c r="T29" s="1"/>
      <c r="U29" s="1"/>
      <c r="V29" s="1"/>
      <c r="W29" s="1"/>
      <c r="X29" s="1"/>
      <c r="Y29" s="1"/>
      <c r="Z29" s="1" t="s">
        <v>18</v>
      </c>
      <c r="AA29" s="1"/>
      <c r="AB29" s="1"/>
    </row>
    <row r="30" customFormat="false" ht="13.5" hidden="false" customHeight="true" outlineLevel="0" collapsed="false">
      <c r="A30" s="49" t="s">
        <v>50</v>
      </c>
      <c r="B30" s="49"/>
      <c r="C30" s="49"/>
      <c r="D30" s="50" t="s">
        <v>26</v>
      </c>
      <c r="E30" s="50"/>
      <c r="F30" s="50"/>
      <c r="G30" s="50"/>
      <c r="H30" s="50"/>
      <c r="I30" s="52" t="s">
        <v>51</v>
      </c>
      <c r="J30" s="52"/>
      <c r="K30" s="52"/>
      <c r="L30" s="52"/>
      <c r="M30" s="52"/>
      <c r="N30" s="53" t="s">
        <v>52</v>
      </c>
      <c r="O30" s="53"/>
      <c r="P30" s="53"/>
      <c r="Q30" s="53"/>
      <c r="R30" s="53"/>
      <c r="S30" s="53"/>
    </row>
    <row r="31" customFormat="false" ht="13.5" hidden="false" customHeight="true" outlineLevel="0" collapsed="false">
      <c r="A31" s="49" t="s">
        <v>53</v>
      </c>
      <c r="B31" s="49"/>
      <c r="C31" s="49"/>
      <c r="D31" s="50" t="s">
        <v>28</v>
      </c>
      <c r="E31" s="50"/>
      <c r="F31" s="50"/>
      <c r="G31" s="50"/>
      <c r="H31" s="50"/>
      <c r="I31" s="1"/>
      <c r="J31" s="1"/>
      <c r="K31" s="1"/>
      <c r="L31" s="1"/>
      <c r="M31" s="54"/>
      <c r="N31" s="54"/>
      <c r="O31" s="54"/>
      <c r="P31" s="54"/>
      <c r="Q31" s="54"/>
      <c r="R31" s="54"/>
    </row>
    <row r="32" customFormat="false" ht="13.5" hidden="false" customHeight="true" outlineLevel="0" collapsed="false">
      <c r="A32" s="55" t="s">
        <v>54</v>
      </c>
      <c r="B32" s="55"/>
      <c r="C32" s="55"/>
      <c r="D32" s="56" t="s">
        <v>45</v>
      </c>
      <c r="E32" s="56"/>
      <c r="F32" s="56"/>
      <c r="G32" s="56"/>
      <c r="H32" s="56"/>
      <c r="I32" s="1"/>
      <c r="J32" s="1"/>
      <c r="K32" s="1"/>
      <c r="L32" s="1"/>
      <c r="M32" s="54"/>
      <c r="N32" s="54"/>
      <c r="O32" s="54"/>
      <c r="P32" s="54"/>
      <c r="Q32" s="54"/>
      <c r="R32" s="54"/>
    </row>
    <row r="33" customFormat="false" ht="12.75" hidden="false" customHeight="false" outlineLevel="0" collapsed="false">
      <c r="A33" s="57" t="s">
        <v>55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</row>
    <row r="34" customFormat="false" ht="21.75" hidden="false" customHeight="true" outlineLevel="0" collapsed="false">
      <c r="A34" s="58" t="s">
        <v>5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</row>
    <row r="35" customFormat="false" ht="12.75" hidden="false" customHeight="fals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</row>
    <row r="36" customFormat="false" ht="12.75" hidden="false" customHeight="false" outlineLevel="0" collapsed="false">
      <c r="A36" s="57" t="s">
        <v>58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60"/>
      <c r="U36" s="60"/>
      <c r="V36" s="57"/>
      <c r="W36" s="57"/>
      <c r="X36" s="57"/>
      <c r="Y36" s="57"/>
      <c r="Z36" s="57"/>
      <c r="AA36" s="57"/>
      <c r="AB36" s="57"/>
    </row>
    <row r="37" customFormat="false" ht="12.75" hidden="false" customHeight="false" outlineLevel="0" collapsed="false">
      <c r="A37" s="57" t="s">
        <v>59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60"/>
      <c r="U37" s="60"/>
      <c r="V37" s="57"/>
      <c r="W37" s="57"/>
      <c r="X37" s="57"/>
      <c r="Y37" s="57"/>
      <c r="Z37" s="57"/>
      <c r="AA37" s="57"/>
      <c r="AB37" s="57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0"/>
      <c r="U38" s="60"/>
      <c r="V38" s="61"/>
      <c r="W38" s="61"/>
      <c r="X38" s="61"/>
      <c r="Y38" s="61"/>
      <c r="Z38" s="61"/>
      <c r="AA38" s="61"/>
      <c r="AB38" s="61"/>
    </row>
    <row r="39" customFormat="false" ht="12.75" hidden="false" customHeight="false" outlineLevel="0" collapsed="false">
      <c r="T39" s="60"/>
      <c r="U39" s="60"/>
    </row>
    <row r="40" customFormat="false" ht="12.75" hidden="false" customHeight="false" outlineLevel="0" collapsed="false">
      <c r="T40" s="60"/>
      <c r="U40" s="60"/>
    </row>
    <row r="42" customFormat="false" ht="12.75" hidden="false" customHeight="false" outlineLevel="0" collapsed="false">
      <c r="J42" s="60"/>
    </row>
    <row r="43" customFormat="false" ht="12.75" hidden="false" customHeight="false" outlineLevel="0" collapsed="false">
      <c r="J43" s="60"/>
    </row>
    <row r="44" customFormat="false" ht="12.75" hidden="false" customHeight="false" outlineLevel="0" collapsed="false">
      <c r="A44" s="62"/>
      <c r="B44" s="63"/>
      <c r="C44" s="63"/>
      <c r="D44" s="63"/>
      <c r="E44" s="60"/>
      <c r="F44" s="64"/>
      <c r="G44" s="65"/>
      <c r="H44" s="60"/>
      <c r="I44" s="64"/>
      <c r="J44" s="60"/>
      <c r="K44" s="60"/>
      <c r="L44" s="64"/>
      <c r="M44" s="65"/>
      <c r="N44" s="60"/>
      <c r="O44" s="64"/>
      <c r="P44" s="65"/>
      <c r="Q44" s="60"/>
      <c r="R44" s="64"/>
      <c r="S44" s="65"/>
      <c r="T44" s="65"/>
      <c r="U44" s="65"/>
      <c r="V44" s="65"/>
      <c r="W44" s="65"/>
      <c r="X44" s="65"/>
      <c r="Y44" s="65"/>
      <c r="Z44" s="65"/>
      <c r="AA44" s="65"/>
      <c r="AB44" s="65"/>
    </row>
    <row r="45" customFormat="false" ht="12.75" hidden="false" customHeight="false" outlineLevel="0" collapsed="false">
      <c r="A45" s="62"/>
      <c r="B45" s="63"/>
      <c r="C45" s="62"/>
      <c r="D45" s="62"/>
      <c r="E45" s="62"/>
      <c r="F45" s="62"/>
      <c r="G45" s="65"/>
      <c r="H45" s="62"/>
      <c r="I45" s="62"/>
      <c r="J45" s="60"/>
      <c r="K45" s="62"/>
      <c r="L45" s="62"/>
      <c r="M45" s="65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</row>
    <row r="46" customFormat="false" ht="12.75" hidden="false" customHeight="false" outlineLevel="0" collapsed="false">
      <c r="J46" s="60"/>
    </row>
    <row r="47" customFormat="false" ht="12.75" hidden="false" customHeight="false" outlineLevel="0" collapsed="false">
      <c r="J47" s="60"/>
      <c r="K47" s="62"/>
    </row>
    <row r="48" customFormat="false" ht="12.75" hidden="false" customHeight="false" outlineLevel="0" collapsed="false">
      <c r="J48" s="60"/>
    </row>
    <row r="49" customFormat="false" ht="12.75" hidden="false" customHeight="false" outlineLevel="0" collapsed="false">
      <c r="J49" s="60"/>
      <c r="K49" s="62"/>
    </row>
    <row r="50" customFormat="false" ht="12.75" hidden="false" customHeight="false" outlineLevel="0" collapsed="false">
      <c r="J50" s="60"/>
    </row>
    <row r="51" customFormat="false" ht="12.75" hidden="false" customHeight="false" outlineLevel="0" collapsed="false">
      <c r="J51" s="60"/>
      <c r="K51" s="62"/>
    </row>
    <row r="52" customFormat="false" ht="12.75" hidden="false" customHeight="false" outlineLevel="0" collapsed="false">
      <c r="J52" s="60"/>
    </row>
    <row r="53" customFormat="false" ht="12.75" hidden="false" customHeight="false" outlineLevel="0" collapsed="false">
      <c r="J53" s="60"/>
      <c r="K53" s="62"/>
    </row>
    <row r="54" customFormat="false" ht="12.75" hidden="false" customHeight="false" outlineLevel="0" collapsed="false">
      <c r="J54" s="60"/>
    </row>
    <row r="55" customFormat="false" ht="12.75" hidden="false" customHeight="false" outlineLevel="0" collapsed="false">
      <c r="J55" s="60"/>
      <c r="K55" s="62"/>
    </row>
    <row r="56" customFormat="false" ht="12.75" hidden="false" customHeight="false" outlineLevel="0" collapsed="false">
      <c r="J56" s="60"/>
    </row>
    <row r="57" customFormat="false" ht="12.75" hidden="false" customHeight="false" outlineLevel="0" collapsed="false">
      <c r="J57" s="60"/>
    </row>
    <row r="58" customFormat="false" ht="12.75" hidden="false" customHeight="false" outlineLevel="0" collapsed="false">
      <c r="J58" s="60"/>
      <c r="K58" s="62"/>
    </row>
    <row r="59" customFormat="false" ht="12.75" hidden="false" customHeight="false" outlineLevel="0" collapsed="false">
      <c r="J59" s="60"/>
    </row>
    <row r="60" customFormat="false" ht="12.75" hidden="false" customHeight="false" outlineLevel="0" collapsed="false">
      <c r="J60" s="60"/>
      <c r="K60" s="62"/>
    </row>
    <row r="61" customFormat="false" ht="12.75" hidden="false" customHeight="false" outlineLevel="0" collapsed="false">
      <c r="J61" s="60"/>
      <c r="K61" s="62"/>
    </row>
    <row r="62" customFormat="false" ht="12.75" hidden="false" customHeight="false" outlineLevel="0" collapsed="false">
      <c r="J62" s="60"/>
    </row>
    <row r="63" customFormat="false" ht="12.75" hidden="false" customHeight="false" outlineLevel="0" collapsed="false">
      <c r="J63" s="60"/>
    </row>
    <row r="64" customFormat="false" ht="12.75" hidden="false" customHeight="false" outlineLevel="0" collapsed="false">
      <c r="J64" s="60"/>
    </row>
    <row r="65" customFormat="false" ht="12.75" hidden="false" customHeight="false" outlineLevel="0" collapsed="false">
      <c r="J65" s="66"/>
    </row>
    <row r="66" customFormat="false" ht="12.75" hidden="false" customHeight="false" outlineLevel="0" collapsed="false">
      <c r="J66" s="66"/>
    </row>
  </sheetData>
  <mergeCells count="45">
    <mergeCell ref="P2:R2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T4:V4"/>
    <mergeCell ref="W4:W5"/>
    <mergeCell ref="E25:G25"/>
    <mergeCell ref="H25:J25"/>
    <mergeCell ref="K25:M25"/>
    <mergeCell ref="N25:P25"/>
    <mergeCell ref="Q25:S25"/>
    <mergeCell ref="T25:V25"/>
    <mergeCell ref="E26:G26"/>
    <mergeCell ref="H26:J26"/>
    <mergeCell ref="K26:M26"/>
    <mergeCell ref="N26:P26"/>
    <mergeCell ref="Q26:S26"/>
    <mergeCell ref="T26:V26"/>
    <mergeCell ref="A27:C27"/>
    <mergeCell ref="D27:H27"/>
    <mergeCell ref="I27:M27"/>
    <mergeCell ref="N27:S27"/>
    <mergeCell ref="A28:C28"/>
    <mergeCell ref="D28:H28"/>
    <mergeCell ref="I28:M28"/>
    <mergeCell ref="N28:S28"/>
    <mergeCell ref="A29:C29"/>
    <mergeCell ref="D29:H29"/>
    <mergeCell ref="I29:M29"/>
    <mergeCell ref="N29:S29"/>
    <mergeCell ref="A30:C30"/>
    <mergeCell ref="D30:H30"/>
    <mergeCell ref="I30:M30"/>
    <mergeCell ref="N30:S30"/>
    <mergeCell ref="A31:C31"/>
    <mergeCell ref="D31:H31"/>
    <mergeCell ref="A32:C32"/>
    <mergeCell ref="D32:H32"/>
    <mergeCell ref="A34:P34"/>
  </mergeCells>
  <printOptions headings="false" gridLines="false" gridLinesSet="true" horizontalCentered="true" verticalCentered="false"/>
  <pageMargins left="0.45" right="0.4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ffra and District Car Clu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10:47:43Z</dcterms:created>
  <dc:creator>Cook family</dc:creator>
  <dc:description/>
  <dc:language>en-US</dc:language>
  <cp:lastModifiedBy>Gary Zil Cook</cp:lastModifiedBy>
  <cp:lastPrinted>2025-05-05T03:47:19Z</cp:lastPrinted>
  <dcterms:modified xsi:type="dcterms:W3CDTF">2025-05-05T03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Unclassified</vt:lpwstr>
  </property>
  <property fmtid="{D5CDD505-2E9C-101B-9397-08002B2CF9AE}" pid="4" name="Objective-Comment">
    <vt:lpwstr/>
  </property>
  <property fmtid="{D5CDD505-2E9C-101B-9397-08002B2CF9AE}" pid="5" name="Objective-CreationStamp">
    <vt:filetime>2016-06-20T21:43:14Z</vt:filetime>
  </property>
  <property fmtid="{D5CDD505-2E9C-101B-9397-08002B2CF9AE}" pid="6" name="Objective-DatePublished">
    <vt:lpwstr/>
  </property>
  <property fmtid="{D5CDD505-2E9C-101B-9397-08002B2CF9AE}" pid="7" name="Objective-Document Type [system]">
    <vt:lpwstr>Other</vt:lpwstr>
  </property>
  <property fmtid="{D5CDD505-2E9C-101B-9397-08002B2CF9AE}" pid="8" name="Objective-FileNumber">
    <vt:lpwstr/>
  </property>
  <property fmtid="{D5CDD505-2E9C-101B-9397-08002B2CF9AE}" pid="9" name="Objective-Id">
    <vt:lpwstr>AK12668791</vt:lpwstr>
  </property>
  <property fmtid="{D5CDD505-2E9C-101B-9397-08002B2CF9AE}" pid="10" name="Objective-IsApproved">
    <vt:bool>0</vt:bool>
  </property>
  <property fmtid="{D5CDD505-2E9C-101B-9397-08002B2CF9AE}" pid="11" name="Objective-IsPublished">
    <vt:bool>0</vt:bool>
  </property>
  <property fmtid="{D5CDD505-2E9C-101B-9397-08002B2CF9AE}" pid="12" name="Objective-ModificationStamp">
    <vt:filetime>2016-08-08T21:59:45Z</vt:filetime>
  </property>
  <property fmtid="{D5CDD505-2E9C-101B-9397-08002B2CF9AE}" pid="13" name="Objective-Owner">
    <vt:lpwstr>Cook, Gary (MR)(DMO-GMS ASD - ATS)</vt:lpwstr>
  </property>
  <property fmtid="{D5CDD505-2E9C-101B-9397-08002B2CF9AE}" pid="14" name="Objective-Parent">
    <vt:lpwstr>MADCC 2016</vt:lpwstr>
  </property>
  <property fmtid="{D5CDD505-2E9C-101B-9397-08002B2CF9AE}" pid="15" name="Objective-Path">
    <vt:lpwstr>Cook, Gary (MR)(DMO-GMS ASD - ATS):Special Folder - Cook, Gary (MR)(DMO-GMS ASD - ATS):My Documents:MADCC:MADCC 2016:</vt:lpwstr>
  </property>
  <property fmtid="{D5CDD505-2E9C-101B-9397-08002B2CF9AE}" pid="16" name="Objective-State">
    <vt:lpwstr>Being Drafted</vt:lpwstr>
  </property>
  <property fmtid="{D5CDD505-2E9C-101B-9397-08002B2CF9AE}" pid="17" name="Objective-Title">
    <vt:lpwstr>Motorkhana results 19 June 2016</vt:lpwstr>
  </property>
  <property fmtid="{D5CDD505-2E9C-101B-9397-08002B2CF9AE}" pid="18" name="Objective-Version">
    <vt:lpwstr>0.2</vt:lpwstr>
  </property>
  <property fmtid="{D5CDD505-2E9C-101B-9397-08002B2CF9AE}" pid="19" name="Objective-VersionComment">
    <vt:lpwstr/>
  </property>
  <property fmtid="{D5CDD505-2E9C-101B-9397-08002B2CF9AE}" pid="20" name="Objective-VersionNumber">
    <vt:r8>2</vt:r8>
  </property>
</Properties>
</file>