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109">
  <si>
    <t xml:space="preserve">CarNo</t>
  </si>
  <si>
    <t xml:space="preserve">Category</t>
  </si>
  <si>
    <t xml:space="preserve">Driver</t>
  </si>
  <si>
    <t xml:space="preserve">Vehicle</t>
  </si>
  <si>
    <t xml:space="preserve">Run1</t>
  </si>
  <si>
    <t xml:space="preserve">Run2</t>
  </si>
  <si>
    <t xml:space="preserve">Run3</t>
  </si>
  <si>
    <t xml:space="preserve">Run4</t>
  </si>
  <si>
    <t xml:space="preserve">Run5</t>
  </si>
  <si>
    <t xml:space="preserve">Run6</t>
  </si>
  <si>
    <t xml:space="preserve">Run7</t>
  </si>
  <si>
    <t xml:space="preserve">Run8</t>
  </si>
  <si>
    <t xml:space="preserve">Run9</t>
  </si>
  <si>
    <t xml:space="preserve">Run10</t>
  </si>
  <si>
    <t xml:space="preserve">Run11</t>
  </si>
  <si>
    <t xml:space="preserve">Best</t>
  </si>
  <si>
    <t xml:space="preserve">K</t>
  </si>
  <si>
    <t xml:space="preserve">Anthony Kovco</t>
  </si>
  <si>
    <t xml:space="preserve">Kerrin Pridmore</t>
  </si>
  <si>
    <t xml:space="preserve">Lochie Jarvis</t>
  </si>
  <si>
    <t xml:space="preserve">Greg Ackland</t>
  </si>
  <si>
    <t xml:space="preserve">Harrison Shultz</t>
  </si>
  <si>
    <t xml:space="preserve">I</t>
  </si>
  <si>
    <t xml:space="preserve">Mark Johnstone</t>
  </si>
  <si>
    <t xml:space="preserve">Dick Bridle</t>
  </si>
  <si>
    <t xml:space="preserve">Greg Noble</t>
  </si>
  <si>
    <t xml:space="preserve">Tori Ackland</t>
  </si>
  <si>
    <t xml:space="preserve">RF</t>
  </si>
  <si>
    <t xml:space="preserve">D</t>
  </si>
  <si>
    <t xml:space="preserve">Jim Forsyth</t>
  </si>
  <si>
    <t xml:space="preserve">Logan Kyle</t>
  </si>
  <si>
    <t xml:space="preserve">F</t>
  </si>
  <si>
    <t xml:space="preserve">Aarron Paterson</t>
  </si>
  <si>
    <t xml:space="preserve">Flynn Cannon</t>
  </si>
  <si>
    <t xml:space="preserve">John Seymour</t>
  </si>
  <si>
    <t xml:space="preserve">Rod Cannon</t>
  </si>
  <si>
    <t xml:space="preserve">Aaron Jones</t>
  </si>
  <si>
    <t xml:space="preserve">Rick Renooy</t>
  </si>
  <si>
    <t xml:space="preserve">B</t>
  </si>
  <si>
    <t xml:space="preserve">Spider</t>
  </si>
  <si>
    <t xml:space="preserve">Darren Hickling</t>
  </si>
  <si>
    <t xml:space="preserve">Daniel Ball</t>
  </si>
  <si>
    <t xml:space="preserve">Keegan Wain </t>
  </si>
  <si>
    <t xml:space="preserve">DNF</t>
  </si>
  <si>
    <t xml:space="preserve">Bart VanDongan</t>
  </si>
  <si>
    <t xml:space="preserve">L</t>
  </si>
  <si>
    <t xml:space="preserve">Britney Jones</t>
  </si>
  <si>
    <t xml:space="preserve">Charlie Gellie</t>
  </si>
  <si>
    <t xml:space="preserve">E</t>
  </si>
  <si>
    <t xml:space="preserve">Callam Duve</t>
  </si>
  <si>
    <t xml:space="preserve">Cooper Clutterbuck</t>
  </si>
  <si>
    <t xml:space="preserve">Darren Clutterbuck</t>
  </si>
  <si>
    <t xml:space="preserve">Bob Tuit</t>
  </si>
  <si>
    <t xml:space="preserve">C</t>
  </si>
  <si>
    <t xml:space="preserve">Jodie Jones</t>
  </si>
  <si>
    <t xml:space="preserve">Harry Page</t>
  </si>
  <si>
    <t xml:space="preserve">Molly Grist</t>
  </si>
  <si>
    <t xml:space="preserve">Trevor Mackrell</t>
  </si>
  <si>
    <t xml:space="preserve">Maurice Mcarthy </t>
  </si>
  <si>
    <t xml:space="preserve">Marc Stothers</t>
  </si>
  <si>
    <t xml:space="preserve">Greg Rees</t>
  </si>
  <si>
    <t xml:space="preserve">Reliey Cannon</t>
  </si>
  <si>
    <t xml:space="preserve">James Jorgensen</t>
  </si>
  <si>
    <t xml:space="preserve">Justin Page</t>
  </si>
  <si>
    <t xml:space="preserve">Rachel Duggan</t>
  </si>
  <si>
    <t xml:space="preserve">Bob Johnstone</t>
  </si>
  <si>
    <t xml:space="preserve">Dodge Small</t>
  </si>
  <si>
    <t xml:space="preserve">Peter Filippone</t>
  </si>
  <si>
    <t xml:space="preserve">Wayne Hall</t>
  </si>
  <si>
    <t xml:space="preserve">Gerard Walsh</t>
  </si>
  <si>
    <t xml:space="preserve">Peter Willoughby</t>
  </si>
  <si>
    <t xml:space="preserve">Sam Walsh</t>
  </si>
  <si>
    <t xml:space="preserve">Mark Grist</t>
  </si>
  <si>
    <t xml:space="preserve">A</t>
  </si>
  <si>
    <t xml:space="preserve">Stephen Millett</t>
  </si>
  <si>
    <t xml:space="preserve">Chris Mayall</t>
  </si>
  <si>
    <t xml:space="preserve">Lachy Jorgenson</t>
  </si>
  <si>
    <t xml:space="preserve">Dylan Hamilton</t>
  </si>
  <si>
    <t xml:space="preserve">Rob Bumpstead</t>
  </si>
  <si>
    <t xml:space="preserve">Jeff Heggaton</t>
  </si>
  <si>
    <t xml:space="preserve">Lee Wallace</t>
  </si>
  <si>
    <t xml:space="preserve">Catherine Reason</t>
  </si>
  <si>
    <t xml:space="preserve">Johannas Pennings</t>
  </si>
  <si>
    <t xml:space="preserve">Daniel Giddings</t>
  </si>
  <si>
    <t xml:space="preserve">Denise Powell-Course</t>
  </si>
  <si>
    <t xml:space="preserve">Daniel Scott</t>
  </si>
  <si>
    <t xml:space="preserve">D.N.Q</t>
  </si>
  <si>
    <t xml:space="preserve">Jessica Willoughby</t>
  </si>
  <si>
    <t xml:space="preserve">Evan Lewis</t>
  </si>
  <si>
    <t xml:space="preserve">Natalie Mayall</t>
  </si>
  <si>
    <t xml:space="preserve">JUNIOR B</t>
  </si>
  <si>
    <t xml:space="preserve">Mason Beattie</t>
  </si>
  <si>
    <t xml:space="preserve">JUNIOR A</t>
  </si>
  <si>
    <t xml:space="preserve">Cooper Miller</t>
  </si>
  <si>
    <t xml:space="preserve">JUNIOR D</t>
  </si>
  <si>
    <t xml:space="preserve">Avery Cannon</t>
  </si>
  <si>
    <t xml:space="preserve">Grady Vos-Glasson</t>
  </si>
  <si>
    <t xml:space="preserve">JUNIOR C</t>
  </si>
  <si>
    <t xml:space="preserve">Tyson Cromie</t>
  </si>
  <si>
    <t xml:space="preserve">JUNIOR F</t>
  </si>
  <si>
    <t xml:space="preserve"> Charley Brady</t>
  </si>
  <si>
    <t xml:space="preserve">Emma Mackrell</t>
  </si>
  <si>
    <t xml:space="preserve">JUNIOR E</t>
  </si>
  <si>
    <t xml:space="preserve">Vincent Fllippone</t>
  </si>
  <si>
    <t xml:space="preserve">Sarah Reason</t>
  </si>
  <si>
    <t xml:space="preserve">Cooper Scott</t>
  </si>
  <si>
    <t xml:space="preserve">James Morris</t>
  </si>
  <si>
    <t xml:space="preserve">Junior I</t>
  </si>
  <si>
    <t xml:space="preserve">Riely Call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4.4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17"/>
    <col collapsed="false" customWidth="true" hidden="false" outlineLevel="0" max="3" min="3" style="1" width="18"/>
    <col collapsed="false" customWidth="true" hidden="false" outlineLevel="0" max="4" min="4" style="1" width="7.67"/>
    <col collapsed="false" customWidth="true" hidden="false" outlineLevel="0" max="15" min="5" style="1" width="7.35"/>
    <col collapsed="false" customWidth="false" hidden="false" outlineLevel="0" max="16384" min="16" style="1" width="8.85"/>
  </cols>
  <sheetData>
    <row r="1" customFormat="false" ht="13.5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/>
    </row>
    <row r="2" customFormat="false" ht="13.55" hidden="false" customHeight="true" outlineLevel="0" collapsed="false">
      <c r="A2" s="4" t="n">
        <v>1</v>
      </c>
      <c r="B2" s="5" t="s">
        <v>16</v>
      </c>
      <c r="C2" s="6" t="s">
        <v>17</v>
      </c>
      <c r="D2" s="4"/>
      <c r="E2" s="4" t="n">
        <v>47.54</v>
      </c>
      <c r="F2" s="4" t="n">
        <v>195.02</v>
      </c>
      <c r="G2" s="4" t="n">
        <v>41.56</v>
      </c>
      <c r="H2" s="4" t="n">
        <v>41.59</v>
      </c>
      <c r="I2" s="4" t="n">
        <v>40.21</v>
      </c>
      <c r="J2" s="4" t="n">
        <v>41.18</v>
      </c>
      <c r="K2" s="4"/>
      <c r="L2" s="4"/>
      <c r="M2" s="4"/>
      <c r="N2" s="4"/>
      <c r="O2" s="4"/>
      <c r="P2" s="4" t="n">
        <v>40.21</v>
      </c>
      <c r="Q2" s="3" t="n">
        <f aca="false">(((SMALL(D2:O2,1))+(SMALL(D2:O2,2))+(SMALL(D2:O2,3))+(SMALL(D2:O2,4)))/4)</f>
        <v>41.135</v>
      </c>
    </row>
    <row r="3" customFormat="false" ht="13.55" hidden="false" customHeight="true" outlineLevel="0" collapsed="false">
      <c r="A3" s="4" t="n">
        <v>95</v>
      </c>
      <c r="B3" s="5" t="s">
        <v>16</v>
      </c>
      <c r="C3" s="6" t="s">
        <v>18</v>
      </c>
      <c r="D3" s="4"/>
      <c r="E3" s="4" t="n">
        <v>45.56</v>
      </c>
      <c r="F3" s="4" t="n">
        <v>44.07</v>
      </c>
      <c r="G3" s="4" t="n">
        <v>40.7</v>
      </c>
      <c r="H3" s="4" t="n">
        <v>42.96</v>
      </c>
      <c r="I3" s="4" t="n">
        <v>41.2</v>
      </c>
      <c r="J3" s="4" t="n">
        <v>40.31</v>
      </c>
      <c r="K3" s="4"/>
      <c r="L3" s="4"/>
      <c r="M3" s="4"/>
      <c r="N3" s="4"/>
      <c r="O3" s="4"/>
      <c r="P3" s="4" t="n">
        <v>40.31</v>
      </c>
      <c r="Q3" s="3" t="n">
        <f aca="false">(((SMALL(D3:O3,1))+(SMALL(D3:O3,2))+(SMALL(D3:O3,3))+(SMALL(D3:O3,4)))/4)</f>
        <v>41.2925</v>
      </c>
    </row>
    <row r="4" customFormat="false" ht="13.55" hidden="false" customHeight="true" outlineLevel="0" collapsed="false">
      <c r="A4" s="4" t="n">
        <v>40</v>
      </c>
      <c r="B4" s="5" t="s">
        <v>16</v>
      </c>
      <c r="C4" s="6" t="s">
        <v>19</v>
      </c>
      <c r="D4" s="4"/>
      <c r="E4" s="4" t="n">
        <v>48.06</v>
      </c>
      <c r="F4" s="4" t="n">
        <v>47.22</v>
      </c>
      <c r="G4" s="4" t="n">
        <v>43.45</v>
      </c>
      <c r="H4" s="4" t="n">
        <v>43.2</v>
      </c>
      <c r="I4" s="4" t="n">
        <v>43.92</v>
      </c>
      <c r="J4" s="4" t="n">
        <v>42.85</v>
      </c>
      <c r="K4" s="4" t="n">
        <v>42.89</v>
      </c>
      <c r="L4" s="4"/>
      <c r="M4" s="4"/>
      <c r="N4" s="4"/>
      <c r="O4" s="4"/>
      <c r="P4" s="4" t="n">
        <v>42.85</v>
      </c>
      <c r="Q4" s="3" t="n">
        <f aca="false">(((SMALL(D4:O4,1))+(SMALL(D4:O4,2))+(SMALL(D4:O4,3))+(SMALL(D4:O4,4)))/4)</f>
        <v>43.0975</v>
      </c>
    </row>
    <row r="5" customFormat="false" ht="13.55" hidden="false" customHeight="true" outlineLevel="0" collapsed="false">
      <c r="A5" s="4" t="n">
        <v>19</v>
      </c>
      <c r="B5" s="5" t="s">
        <v>16</v>
      </c>
      <c r="C5" s="6" t="s">
        <v>20</v>
      </c>
      <c r="D5" s="4"/>
      <c r="E5" s="4" t="n">
        <v>49.51</v>
      </c>
      <c r="F5" s="4"/>
      <c r="G5" s="4" t="n">
        <v>44.84</v>
      </c>
      <c r="H5" s="4" t="n">
        <v>43.18</v>
      </c>
      <c r="I5" s="4" t="n">
        <v>43.29</v>
      </c>
      <c r="J5" s="4" t="n">
        <v>43.61</v>
      </c>
      <c r="K5" s="4" t="n">
        <v>42.96</v>
      </c>
      <c r="L5" s="4" t="n">
        <v>44.3</v>
      </c>
      <c r="M5" s="4"/>
      <c r="N5" s="4"/>
      <c r="O5" s="4"/>
      <c r="P5" s="4" t="n">
        <v>42.96</v>
      </c>
      <c r="Q5" s="3" t="n">
        <f aca="false">(((SMALL(D5:O5,1))+(SMALL(D5:O5,2))+(SMALL(D5:O5,3))+(SMALL(D5:O5,4)))/4)</f>
        <v>43.26</v>
      </c>
    </row>
    <row r="6" customFormat="false" ht="13.55" hidden="false" customHeight="true" outlineLevel="0" collapsed="false">
      <c r="A6" s="4" t="n">
        <v>90</v>
      </c>
      <c r="B6" s="5" t="s">
        <v>16</v>
      </c>
      <c r="C6" s="6" t="s">
        <v>21</v>
      </c>
      <c r="D6" s="4"/>
      <c r="E6" s="4" t="n">
        <v>48.14</v>
      </c>
      <c r="F6" s="4" t="n">
        <v>47.02</v>
      </c>
      <c r="G6" s="4" t="n">
        <v>44.48</v>
      </c>
      <c r="H6" s="4" t="n">
        <v>44.71</v>
      </c>
      <c r="I6" s="4" t="n">
        <v>43.69</v>
      </c>
      <c r="J6" s="4" t="n">
        <v>43.53</v>
      </c>
      <c r="K6" s="4" t="n">
        <v>43.08</v>
      </c>
      <c r="L6" s="4" t="n">
        <v>43.13</v>
      </c>
      <c r="M6" s="4"/>
      <c r="N6" s="4"/>
      <c r="O6" s="4"/>
      <c r="P6" s="4" t="n">
        <v>43.08</v>
      </c>
      <c r="Q6" s="3" t="n">
        <f aca="false">(((SMALL(D6:O6,1))+(SMALL(D6:O6,2))+(SMALL(D6:O6,3))+(SMALL(D6:O6,4)))/4)</f>
        <v>43.3575</v>
      </c>
    </row>
    <row r="7" customFormat="false" ht="13.55" hidden="false" customHeight="true" outlineLevel="0" collapsed="false">
      <c r="A7" s="4" t="n">
        <v>135</v>
      </c>
      <c r="B7" s="5" t="s">
        <v>22</v>
      </c>
      <c r="C7" s="6" t="s">
        <v>23</v>
      </c>
      <c r="D7" s="4"/>
      <c r="E7" s="4" t="n">
        <v>49.27</v>
      </c>
      <c r="F7" s="4" t="n">
        <v>49.59</v>
      </c>
      <c r="G7" s="4" t="n">
        <v>46.88</v>
      </c>
      <c r="H7" s="4" t="n">
        <v>43.77</v>
      </c>
      <c r="I7" s="4" t="n">
        <v>43.7</v>
      </c>
      <c r="J7" s="4" t="n">
        <v>43.8</v>
      </c>
      <c r="K7" s="4" t="n">
        <v>44.08</v>
      </c>
      <c r="L7" s="4" t="n">
        <v>44.78</v>
      </c>
      <c r="M7" s="4"/>
      <c r="N7" s="4"/>
      <c r="O7" s="4"/>
      <c r="P7" s="4" t="n">
        <v>43.7</v>
      </c>
      <c r="Q7" s="3" t="n">
        <f aca="false">(((SMALL(D7:O7,1))+(SMALL(D7:O7,2))+(SMALL(D7:O7,3))+(SMALL(D7:O7,4)))/4)</f>
        <v>43.8375</v>
      </c>
    </row>
    <row r="8" customFormat="false" ht="13.55" hidden="false" customHeight="true" outlineLevel="0" collapsed="false">
      <c r="A8" s="4" t="n">
        <v>33</v>
      </c>
      <c r="B8" s="5" t="s">
        <v>16</v>
      </c>
      <c r="C8" s="6" t="s">
        <v>24</v>
      </c>
      <c r="D8" s="4"/>
      <c r="E8" s="4" t="n">
        <v>49.45</v>
      </c>
      <c r="F8" s="4" t="n">
        <v>49.33</v>
      </c>
      <c r="G8" s="4" t="n">
        <v>48.26</v>
      </c>
      <c r="H8" s="4" t="n">
        <v>45.14</v>
      </c>
      <c r="I8" s="4" t="n">
        <v>44.8</v>
      </c>
      <c r="J8" s="4" t="n">
        <v>45.68</v>
      </c>
      <c r="K8" s="4" t="n">
        <v>44.86</v>
      </c>
      <c r="L8" s="4"/>
      <c r="M8" s="4"/>
      <c r="N8" s="4"/>
      <c r="O8" s="4"/>
      <c r="P8" s="4" t="n">
        <v>44.8</v>
      </c>
      <c r="Q8" s="3" t="n">
        <f aca="false">(((SMALL(D8:O8,1))+(SMALL(D8:O8,2))+(SMALL(D8:O8,3))+(SMALL(D8:O8,4)))/4)</f>
        <v>45.12</v>
      </c>
    </row>
    <row r="9" customFormat="false" ht="13.55" hidden="false" customHeight="true" outlineLevel="0" collapsed="false">
      <c r="A9" s="4" t="n">
        <v>170</v>
      </c>
      <c r="B9" s="5" t="s">
        <v>22</v>
      </c>
      <c r="C9" s="6" t="s">
        <v>25</v>
      </c>
      <c r="D9" s="4"/>
      <c r="E9" s="4" t="n">
        <v>53.5</v>
      </c>
      <c r="F9" s="4" t="n">
        <v>56.08</v>
      </c>
      <c r="G9" s="4" t="n">
        <v>46.54</v>
      </c>
      <c r="H9" s="4" t="n">
        <v>46.04</v>
      </c>
      <c r="I9" s="4" t="n">
        <v>45.96</v>
      </c>
      <c r="J9" s="4" t="n">
        <v>46.63</v>
      </c>
      <c r="K9" s="4" t="n">
        <v>47.14</v>
      </c>
      <c r="L9" s="4"/>
      <c r="M9" s="4"/>
      <c r="N9" s="4"/>
      <c r="O9" s="4"/>
      <c r="P9" s="4" t="n">
        <v>45.96</v>
      </c>
      <c r="Q9" s="3" t="n">
        <f aca="false">(((SMALL(D9:O9,1))+(SMALL(D9:O9,2))+(SMALL(D9:O9,3))+(SMALL(D9:O9,4)))/4)</f>
        <v>46.2925</v>
      </c>
    </row>
    <row r="10" customFormat="false" ht="13.55" hidden="false" customHeight="true" outlineLevel="0" collapsed="false">
      <c r="A10" s="4" t="n">
        <v>190</v>
      </c>
      <c r="B10" s="5" t="s">
        <v>16</v>
      </c>
      <c r="C10" s="6" t="s">
        <v>26</v>
      </c>
      <c r="D10" s="4"/>
      <c r="E10" s="4" t="n">
        <v>53.79</v>
      </c>
      <c r="F10" s="4" t="n">
        <v>49.69</v>
      </c>
      <c r="G10" s="4" t="n">
        <v>46.44</v>
      </c>
      <c r="H10" s="6" t="s">
        <v>27</v>
      </c>
      <c r="I10" s="4" t="n">
        <v>46.12</v>
      </c>
      <c r="J10" s="4" t="n">
        <v>43.84</v>
      </c>
      <c r="K10" s="4"/>
      <c r="L10" s="4"/>
      <c r="M10" s="4"/>
      <c r="N10" s="4"/>
      <c r="O10" s="4"/>
      <c r="P10" s="4" t="n">
        <v>43.84</v>
      </c>
      <c r="Q10" s="3" t="n">
        <f aca="false">(((SMALL(D10:O10,1))+(SMALL(D10:O10,2))+(SMALL(D10:O10,3))+(SMALL(D10:O10,4)))/4)</f>
        <v>46.5225</v>
      </c>
    </row>
    <row r="11" customFormat="false" ht="13.55" hidden="false" customHeight="true" outlineLevel="0" collapsed="false">
      <c r="A11" s="4" t="n">
        <v>13</v>
      </c>
      <c r="B11" s="5" t="s">
        <v>28</v>
      </c>
      <c r="C11" s="6" t="s">
        <v>29</v>
      </c>
      <c r="D11" s="4"/>
      <c r="E11" s="4" t="n">
        <v>52.72</v>
      </c>
      <c r="F11" s="4" t="n">
        <v>51.82</v>
      </c>
      <c r="G11" s="4" t="n">
        <v>48.12</v>
      </c>
      <c r="H11" s="4" t="n">
        <v>47.46</v>
      </c>
      <c r="I11" s="4" t="n">
        <v>46.81</v>
      </c>
      <c r="J11" s="4" t="n">
        <v>46.76</v>
      </c>
      <c r="K11" s="4" t="n">
        <v>47.17</v>
      </c>
      <c r="L11" s="4" t="n">
        <v>47.14</v>
      </c>
      <c r="M11" s="4" t="n">
        <v>47.23</v>
      </c>
      <c r="N11" s="4"/>
      <c r="O11" s="4"/>
      <c r="P11" s="4" t="n">
        <v>46.76</v>
      </c>
      <c r="Q11" s="3" t="n">
        <f aca="false">(((SMALL(D11:O11,1))+(SMALL(D11:O11,2))+(SMALL(D11:O11,3))+(SMALL(D11:O11,4)))/4)</f>
        <v>46.97</v>
      </c>
    </row>
    <row r="12" customFormat="false" ht="13.55" hidden="false" customHeight="true" outlineLevel="0" collapsed="false">
      <c r="A12" s="4" t="n">
        <v>111</v>
      </c>
      <c r="B12" s="5" t="s">
        <v>28</v>
      </c>
      <c r="C12" s="6" t="s">
        <v>30</v>
      </c>
      <c r="D12" s="4"/>
      <c r="E12" s="4" t="n">
        <v>56.44</v>
      </c>
      <c r="F12" s="4" t="n">
        <v>57.74</v>
      </c>
      <c r="G12" s="4" t="n">
        <v>49.32</v>
      </c>
      <c r="H12" s="4" t="n">
        <v>47.75</v>
      </c>
      <c r="I12" s="4" t="n">
        <v>48.38</v>
      </c>
      <c r="J12" s="4" t="n">
        <v>47.15</v>
      </c>
      <c r="K12" s="4" t="n">
        <v>47.17</v>
      </c>
      <c r="L12" s="4" t="n">
        <v>47.18</v>
      </c>
      <c r="M12" s="4" t="n">
        <v>47.42</v>
      </c>
      <c r="N12" s="4"/>
      <c r="O12" s="4"/>
      <c r="P12" s="4" t="n">
        <v>47.15</v>
      </c>
      <c r="Q12" s="3" t="n">
        <f aca="false">(((SMALL(D12:O12,1))+(SMALL(D12:O12,2))+(SMALL(D12:O12,3))+(SMALL(D12:O12,4)))/4)</f>
        <v>47.23</v>
      </c>
    </row>
    <row r="13" customFormat="false" ht="13.55" hidden="false" customHeight="true" outlineLevel="0" collapsed="false">
      <c r="A13" s="4" t="n">
        <v>60</v>
      </c>
      <c r="B13" s="5" t="s">
        <v>31</v>
      </c>
      <c r="C13" s="6" t="s">
        <v>32</v>
      </c>
      <c r="D13" s="4"/>
      <c r="E13" s="4" t="n">
        <v>55.58</v>
      </c>
      <c r="F13" s="4" t="n">
        <v>51.81</v>
      </c>
      <c r="G13" s="4" t="n">
        <v>48.2</v>
      </c>
      <c r="H13" s="4" t="n">
        <v>46.8</v>
      </c>
      <c r="I13" s="4" t="n">
        <v>47.98</v>
      </c>
      <c r="J13" s="4" t="n">
        <v>47.34</v>
      </c>
      <c r="K13" s="4" t="n">
        <v>55.1</v>
      </c>
      <c r="L13" s="4"/>
      <c r="M13" s="4"/>
      <c r="N13" s="4"/>
      <c r="O13" s="4"/>
      <c r="P13" s="4" t="n">
        <v>46.8</v>
      </c>
      <c r="Q13" s="3" t="n">
        <f aca="false">(((SMALL(D13:O13,1))+(SMALL(D13:O13,2))+(SMALL(D13:O13,3))+(SMALL(D13:O13,4)))/4)</f>
        <v>47.58</v>
      </c>
    </row>
    <row r="14" customFormat="false" ht="13.55" hidden="false" customHeight="true" outlineLevel="0" collapsed="false">
      <c r="A14" s="4" t="n">
        <v>124</v>
      </c>
      <c r="B14" s="5" t="s">
        <v>28</v>
      </c>
      <c r="C14" s="6" t="s">
        <v>33</v>
      </c>
      <c r="D14" s="4"/>
      <c r="E14" s="4" t="n">
        <v>52.4</v>
      </c>
      <c r="F14" s="4" t="n">
        <v>53.22</v>
      </c>
      <c r="G14" s="4" t="n">
        <v>48.35</v>
      </c>
      <c r="H14" s="4" t="n">
        <v>47.54</v>
      </c>
      <c r="I14" s="4" t="n">
        <v>47.06</v>
      </c>
      <c r="J14" s="4" t="n">
        <v>47.98</v>
      </c>
      <c r="K14" s="4"/>
      <c r="L14" s="4"/>
      <c r="M14" s="4"/>
      <c r="N14" s="4"/>
      <c r="O14" s="4"/>
      <c r="P14" s="4" t="n">
        <v>47.06</v>
      </c>
      <c r="Q14" s="3" t="n">
        <f aca="false">(((SMALL(D14:O14,1))+(SMALL(D14:O14,2))+(SMALL(D14:O14,3))+(SMALL(D14:O14,4)))/4)</f>
        <v>47.7325</v>
      </c>
    </row>
    <row r="15" customFormat="false" ht="13.55" hidden="false" customHeight="true" outlineLevel="0" collapsed="false">
      <c r="A15" s="4" t="n">
        <v>63</v>
      </c>
      <c r="B15" s="5" t="s">
        <v>28</v>
      </c>
      <c r="C15" s="6" t="s">
        <v>34</v>
      </c>
      <c r="D15" s="4"/>
      <c r="E15" s="4" t="n">
        <v>56.45</v>
      </c>
      <c r="F15" s="4" t="n">
        <v>50.11</v>
      </c>
      <c r="G15" s="4" t="n">
        <v>49.9</v>
      </c>
      <c r="H15" s="6" t="s">
        <v>27</v>
      </c>
      <c r="I15" s="4" t="n">
        <v>49.97</v>
      </c>
      <c r="J15" s="4" t="n">
        <v>48.77</v>
      </c>
      <c r="K15" s="4" t="n">
        <v>48.25</v>
      </c>
      <c r="L15" s="4" t="n">
        <v>47.93</v>
      </c>
      <c r="M15" s="4" t="n">
        <v>48.95</v>
      </c>
      <c r="N15" s="4" t="n">
        <v>48.24</v>
      </c>
      <c r="O15" s="4"/>
      <c r="P15" s="4" t="n">
        <v>47.93</v>
      </c>
      <c r="Q15" s="3" t="n">
        <f aca="false">(((SMALL(D15:O15,1))+(SMALL(D15:O15,2))+(SMALL(D15:O15,3))+(SMALL(D15:O15,4)))/4)</f>
        <v>48.2975</v>
      </c>
    </row>
    <row r="16" customFormat="false" ht="13.55" hidden="false" customHeight="true" outlineLevel="0" collapsed="false">
      <c r="A16" s="4" t="n">
        <v>24</v>
      </c>
      <c r="B16" s="5" t="s">
        <v>28</v>
      </c>
      <c r="C16" s="6" t="s">
        <v>35</v>
      </c>
      <c r="D16" s="4"/>
      <c r="E16" s="4" t="n">
        <v>53.61</v>
      </c>
      <c r="F16" s="4" t="n">
        <v>49.19</v>
      </c>
      <c r="G16" s="4" t="n">
        <v>48.41</v>
      </c>
      <c r="H16" s="4" t="n">
        <v>48.74</v>
      </c>
      <c r="I16" s="4" t="n">
        <v>48.59</v>
      </c>
      <c r="J16" s="4" t="n">
        <v>49.43</v>
      </c>
      <c r="K16" s="4" t="n">
        <v>47.95</v>
      </c>
      <c r="L16" s="4"/>
      <c r="M16" s="4"/>
      <c r="N16" s="4"/>
      <c r="O16" s="4"/>
      <c r="P16" s="4" t="n">
        <v>47.95</v>
      </c>
      <c r="Q16" s="3" t="n">
        <f aca="false">(((SMALL(D16:O16,1))+(SMALL(D16:O16,2))+(SMALL(D16:O16,3))+(SMALL(D16:O16,4)))/4)</f>
        <v>48.4225</v>
      </c>
    </row>
    <row r="17" customFormat="false" ht="13.55" hidden="false" customHeight="true" outlineLevel="0" collapsed="false">
      <c r="A17" s="4" t="n">
        <v>217</v>
      </c>
      <c r="B17" s="5" t="s">
        <v>28</v>
      </c>
      <c r="C17" s="6" t="s">
        <v>36</v>
      </c>
      <c r="D17" s="4"/>
      <c r="E17" s="4" t="n">
        <v>53.23</v>
      </c>
      <c r="F17" s="4" t="n">
        <v>52.81</v>
      </c>
      <c r="G17" s="4" t="n">
        <v>52.1</v>
      </c>
      <c r="H17" s="4" t="n">
        <v>48.83</v>
      </c>
      <c r="I17" s="4" t="n">
        <v>48.53</v>
      </c>
      <c r="J17" s="4" t="n">
        <v>49.29</v>
      </c>
      <c r="K17" s="4" t="n">
        <v>48.75</v>
      </c>
      <c r="L17" s="4" t="n">
        <v>48.47</v>
      </c>
      <c r="M17" s="4" t="n">
        <v>47.98</v>
      </c>
      <c r="N17" s="4"/>
      <c r="O17" s="4"/>
      <c r="P17" s="4" t="n">
        <v>47.98</v>
      </c>
      <c r="Q17" s="3" t="n">
        <f aca="false">(((SMALL(D17:O17,1))+(SMALL(D17:O17,2))+(SMALL(D17:O17,3))+(SMALL(D17:O17,4)))/4)</f>
        <v>48.4325</v>
      </c>
    </row>
    <row r="18" customFormat="false" ht="13.55" hidden="false" customHeight="true" outlineLevel="0" collapsed="false">
      <c r="A18" s="4" t="n">
        <v>15</v>
      </c>
      <c r="B18" s="5" t="s">
        <v>31</v>
      </c>
      <c r="C18" s="6" t="s">
        <v>37</v>
      </c>
      <c r="D18" s="4"/>
      <c r="E18" s="4" t="n">
        <v>56.25</v>
      </c>
      <c r="F18" s="4" t="n">
        <v>56.29</v>
      </c>
      <c r="G18" s="4" t="n">
        <v>50.97</v>
      </c>
      <c r="H18" s="4" t="n">
        <v>49.98</v>
      </c>
      <c r="I18" s="4" t="n">
        <v>49.14</v>
      </c>
      <c r="J18" s="4" t="n">
        <v>49.34</v>
      </c>
      <c r="K18" s="4" t="n">
        <v>49.04</v>
      </c>
      <c r="L18" s="4" t="n">
        <v>48.14</v>
      </c>
      <c r="M18" s="4" t="n">
        <v>48.65</v>
      </c>
      <c r="N18" s="4"/>
      <c r="O18" s="4"/>
      <c r="P18" s="4" t="n">
        <v>48.14</v>
      </c>
      <c r="Q18" s="3" t="n">
        <f aca="false">(((SMALL(D18:O18,1))+(SMALL(D18:O18,2))+(SMALL(D18:O18,3))+(SMALL(D18:O18,4)))/4)</f>
        <v>48.7425</v>
      </c>
    </row>
    <row r="19" customFormat="false" ht="13.55" hidden="false" customHeight="true" outlineLevel="0" collapsed="false">
      <c r="A19" s="4" t="n">
        <v>5</v>
      </c>
      <c r="B19" s="5" t="s">
        <v>38</v>
      </c>
      <c r="C19" s="6" t="s">
        <v>39</v>
      </c>
      <c r="D19" s="4"/>
      <c r="E19" s="4" t="n">
        <v>55.08</v>
      </c>
      <c r="F19" s="4" t="n">
        <v>54.07</v>
      </c>
      <c r="G19" s="4" t="n">
        <v>47.79</v>
      </c>
      <c r="H19" s="4" t="n">
        <v>48.71</v>
      </c>
      <c r="I19" s="4" t="n">
        <v>48.33</v>
      </c>
      <c r="J19" s="4" t="n">
        <v>50.23</v>
      </c>
      <c r="K19" s="4"/>
      <c r="L19" s="4"/>
      <c r="M19" s="4"/>
      <c r="N19" s="4"/>
      <c r="O19" s="4"/>
      <c r="P19" s="4" t="n">
        <v>47.79</v>
      </c>
      <c r="Q19" s="3" t="n">
        <f aca="false">(((SMALL(D19:O19,1))+(SMALL(D19:O19,2))+(SMALL(D19:O19,3))+(SMALL(D19:O19,4)))/4)</f>
        <v>48.765</v>
      </c>
    </row>
    <row r="20" customFormat="false" ht="13.55" hidden="false" customHeight="true" outlineLevel="0" collapsed="false">
      <c r="A20" s="4" t="n">
        <v>78</v>
      </c>
      <c r="B20" s="5" t="s">
        <v>28</v>
      </c>
      <c r="C20" s="6" t="s">
        <v>40</v>
      </c>
      <c r="D20" s="4"/>
      <c r="E20" s="4" t="n">
        <v>56.06</v>
      </c>
      <c r="F20" s="4" t="n">
        <v>54.4</v>
      </c>
      <c r="G20" s="4" t="n">
        <v>49.8</v>
      </c>
      <c r="H20" s="4" t="n">
        <v>48.82</v>
      </c>
      <c r="I20" s="4" t="n">
        <v>48.77</v>
      </c>
      <c r="J20" s="4" t="n">
        <v>48.7</v>
      </c>
      <c r="K20" s="4" t="n">
        <v>49.36</v>
      </c>
      <c r="L20" s="4" t="n">
        <v>48.86</v>
      </c>
      <c r="M20" s="4"/>
      <c r="N20" s="4"/>
      <c r="O20" s="4"/>
      <c r="P20" s="4" t="n">
        <v>48.7</v>
      </c>
      <c r="Q20" s="3" t="n">
        <f aca="false">(((SMALL(D20:O20,1))+(SMALL(D20:O20,2))+(SMALL(D20:O20,3))+(SMALL(D20:O20,4)))/4)</f>
        <v>48.7875</v>
      </c>
    </row>
    <row r="21" customFormat="false" ht="13.55" hidden="false" customHeight="true" outlineLevel="0" collapsed="false">
      <c r="A21" s="4" t="n">
        <v>128</v>
      </c>
      <c r="B21" s="5" t="s">
        <v>31</v>
      </c>
      <c r="C21" s="6" t="s">
        <v>41</v>
      </c>
      <c r="D21" s="4"/>
      <c r="E21" s="4" t="n">
        <v>56.86</v>
      </c>
      <c r="F21" s="4" t="n">
        <v>52.68</v>
      </c>
      <c r="G21" s="4" t="n">
        <v>53.67</v>
      </c>
      <c r="H21" s="6" t="s">
        <v>27</v>
      </c>
      <c r="I21" s="4" t="n">
        <v>50.08</v>
      </c>
      <c r="J21" s="4" t="n">
        <v>49.06</v>
      </c>
      <c r="K21" s="4" t="n">
        <v>48.99</v>
      </c>
      <c r="L21" s="4" t="n">
        <v>49.23</v>
      </c>
      <c r="M21" s="4" t="n">
        <v>48.76</v>
      </c>
      <c r="N21" s="4" t="n">
        <v>48.73</v>
      </c>
      <c r="O21" s="4"/>
      <c r="P21" s="4" t="n">
        <v>48.73</v>
      </c>
      <c r="Q21" s="3" t="n">
        <f aca="false">(((SMALL(D21:O21,1))+(SMALL(D21:O21,2))+(SMALL(D21:O21,3))+(SMALL(D21:O21,4)))/4)</f>
        <v>48.885</v>
      </c>
    </row>
    <row r="22" customFormat="false" ht="13.55" hidden="false" customHeight="true" outlineLevel="0" collapsed="false">
      <c r="A22" s="4" t="n">
        <v>25</v>
      </c>
      <c r="B22" s="5" t="s">
        <v>31</v>
      </c>
      <c r="C22" s="6" t="s">
        <v>42</v>
      </c>
      <c r="D22" s="4"/>
      <c r="E22" s="4" t="n">
        <v>50.1</v>
      </c>
      <c r="F22" s="4" t="n">
        <v>50.8</v>
      </c>
      <c r="G22" s="4" t="n">
        <v>49.65</v>
      </c>
      <c r="H22" s="4" t="n">
        <v>50</v>
      </c>
      <c r="I22" s="4" t="n">
        <v>49.65</v>
      </c>
      <c r="J22" s="4" t="n">
        <v>48.14</v>
      </c>
      <c r="K22" s="6" t="s">
        <v>43</v>
      </c>
      <c r="L22" s="4" t="n">
        <v>48.39</v>
      </c>
      <c r="M22" s="4"/>
      <c r="N22" s="4"/>
      <c r="O22" s="4"/>
      <c r="P22" s="4" t="n">
        <v>48.14</v>
      </c>
      <c r="Q22" s="3" t="n">
        <f aca="false">(((SMALL(D22:O22,1))+(SMALL(D22:O22,2))+(SMALL(D22:O22,3))+(SMALL(D22:O22,4)))/4)</f>
        <v>48.9575</v>
      </c>
    </row>
    <row r="23" customFormat="false" ht="13.55" hidden="false" customHeight="true" outlineLevel="0" collapsed="false">
      <c r="A23" s="4" t="n">
        <v>3</v>
      </c>
      <c r="B23" s="5" t="s">
        <v>31</v>
      </c>
      <c r="C23" s="6" t="s">
        <v>44</v>
      </c>
      <c r="D23" s="4"/>
      <c r="E23" s="4" t="n">
        <v>56.67</v>
      </c>
      <c r="F23" s="4" t="n">
        <v>54.83</v>
      </c>
      <c r="G23" s="4" t="n">
        <v>49.92</v>
      </c>
      <c r="H23" s="4" t="n">
        <v>49.72</v>
      </c>
      <c r="I23" s="4" t="n">
        <v>49.68</v>
      </c>
      <c r="J23" s="4" t="n">
        <v>49.31</v>
      </c>
      <c r="K23" s="4" t="n">
        <v>50.31</v>
      </c>
      <c r="L23" s="4" t="n">
        <v>48.83</v>
      </c>
      <c r="M23" s="4" t="n">
        <v>48.12</v>
      </c>
      <c r="N23" s="4"/>
      <c r="O23" s="4"/>
      <c r="P23" s="4" t="n">
        <v>48.12</v>
      </c>
      <c r="Q23" s="3" t="n">
        <f aca="false">(((SMALL(D23:O23,1))+(SMALL(D23:O23,2))+(SMALL(D23:O23,3))+(SMALL(D23:O23,4)))/4)</f>
        <v>48.985</v>
      </c>
    </row>
    <row r="24" customFormat="false" ht="13.55" hidden="false" customHeight="true" outlineLevel="0" collapsed="false">
      <c r="A24" s="4" t="n">
        <v>123</v>
      </c>
      <c r="B24" s="5" t="s">
        <v>45</v>
      </c>
      <c r="C24" s="6" t="s">
        <v>46</v>
      </c>
      <c r="D24" s="4"/>
      <c r="E24" s="6" t="s">
        <v>43</v>
      </c>
      <c r="F24" s="4" t="n">
        <v>53.06</v>
      </c>
      <c r="G24" s="4" t="n">
        <v>52.91</v>
      </c>
      <c r="H24" s="6" t="s">
        <v>27</v>
      </c>
      <c r="I24" s="4" t="n">
        <v>49.46</v>
      </c>
      <c r="J24" s="4" t="n">
        <v>50.39</v>
      </c>
      <c r="K24" s="4" t="n">
        <v>49.18</v>
      </c>
      <c r="L24" s="4" t="n">
        <v>51.59</v>
      </c>
      <c r="M24" s="4" t="n">
        <v>48.73</v>
      </c>
      <c r="N24" s="4" t="n">
        <v>49.52</v>
      </c>
      <c r="O24" s="4"/>
      <c r="P24" s="4" t="n">
        <v>48.73</v>
      </c>
      <c r="Q24" s="3" t="n">
        <f aca="false">(((SMALL(D24:O24,1))+(SMALL(D24:O24,2))+(SMALL(D24:O24,3))+(SMALL(D24:O24,4)))/4)</f>
        <v>49.2225</v>
      </c>
    </row>
    <row r="25" customFormat="false" ht="13.55" hidden="false" customHeight="true" outlineLevel="0" collapsed="false">
      <c r="A25" s="4" t="n">
        <v>171</v>
      </c>
      <c r="B25" s="5" t="s">
        <v>38</v>
      </c>
      <c r="C25" s="6" t="s">
        <v>47</v>
      </c>
      <c r="D25" s="4"/>
      <c r="E25" s="4" t="n">
        <v>55.89</v>
      </c>
      <c r="F25" s="4" t="n">
        <v>53.9</v>
      </c>
      <c r="G25" s="6" t="s">
        <v>27</v>
      </c>
      <c r="H25" s="4" t="n">
        <v>49.37</v>
      </c>
      <c r="I25" s="4" t="n">
        <v>48.19</v>
      </c>
      <c r="J25" s="4" t="n">
        <v>52.49</v>
      </c>
      <c r="K25" s="4" t="n">
        <v>50.13</v>
      </c>
      <c r="L25" s="4" t="n">
        <v>50.01</v>
      </c>
      <c r="M25" s="4" t="n">
        <v>49.83</v>
      </c>
      <c r="N25" s="4"/>
      <c r="O25" s="4"/>
      <c r="P25" s="4" t="n">
        <v>48.19</v>
      </c>
      <c r="Q25" s="3" t="n">
        <f aca="false">(((SMALL(D25:O25,1))+(SMALL(D25:O25,2))+(SMALL(D25:O25,3))+(SMALL(D25:O25,4)))/4)</f>
        <v>49.35</v>
      </c>
    </row>
    <row r="26" customFormat="false" ht="13.55" hidden="false" customHeight="true" outlineLevel="0" collapsed="false">
      <c r="A26" s="4" t="n">
        <v>11</v>
      </c>
      <c r="B26" s="5" t="s">
        <v>48</v>
      </c>
      <c r="C26" s="6" t="s">
        <v>49</v>
      </c>
      <c r="D26" s="4"/>
      <c r="E26" s="4" t="n">
        <v>61.04</v>
      </c>
      <c r="F26" s="4" t="n">
        <v>55.34</v>
      </c>
      <c r="G26" s="4" t="n">
        <v>52.2</v>
      </c>
      <c r="H26" s="4" t="n">
        <v>51.48</v>
      </c>
      <c r="I26" s="4" t="n">
        <v>51.01</v>
      </c>
      <c r="J26" s="4" t="n">
        <v>49.68</v>
      </c>
      <c r="K26" s="4" t="n">
        <v>49.92</v>
      </c>
      <c r="L26" s="4" t="n">
        <v>50.79</v>
      </c>
      <c r="M26" s="4" t="n">
        <v>49.57</v>
      </c>
      <c r="N26" s="4"/>
      <c r="O26" s="4"/>
      <c r="P26" s="4" t="n">
        <v>49.57</v>
      </c>
      <c r="Q26" s="3" t="n">
        <f aca="false">(((SMALL(D26:O26,1))+(SMALL(D26:O26,2))+(SMALL(D26:O26,3))+(SMALL(D26:O26,4)))/4)</f>
        <v>49.99</v>
      </c>
    </row>
    <row r="27" customFormat="false" ht="13.55" hidden="false" customHeight="true" outlineLevel="0" collapsed="false">
      <c r="A27" s="4" t="n">
        <v>105</v>
      </c>
      <c r="B27" s="5" t="s">
        <v>48</v>
      </c>
      <c r="C27" s="6" t="s">
        <v>50</v>
      </c>
      <c r="D27" s="4"/>
      <c r="E27" s="4" t="n">
        <v>70.96</v>
      </c>
      <c r="F27" s="4" t="n">
        <v>53.01</v>
      </c>
      <c r="G27" s="4" t="n">
        <v>70.84</v>
      </c>
      <c r="H27" s="4" t="n">
        <v>51.08</v>
      </c>
      <c r="I27" s="6" t="s">
        <v>43</v>
      </c>
      <c r="J27" s="4" t="n">
        <v>65.94</v>
      </c>
      <c r="K27" s="4" t="n">
        <v>48.62</v>
      </c>
      <c r="L27" s="4" t="n">
        <v>51.52</v>
      </c>
      <c r="M27" s="4" t="n">
        <v>49.33</v>
      </c>
      <c r="N27" s="4"/>
      <c r="O27" s="4"/>
      <c r="P27" s="4" t="n">
        <v>48.62</v>
      </c>
      <c r="Q27" s="3" t="n">
        <f aca="false">(((SMALL(D27:O27,1))+(SMALL(D27:O27,2))+(SMALL(D27:O27,3))+(SMALL(D27:O27,4)))/4)</f>
        <v>50.1375</v>
      </c>
    </row>
    <row r="28" customFormat="false" ht="13.55" hidden="false" customHeight="true" outlineLevel="0" collapsed="false">
      <c r="A28" s="4" t="n">
        <v>226</v>
      </c>
      <c r="B28" s="5" t="s">
        <v>48</v>
      </c>
      <c r="C28" s="6" t="s">
        <v>51</v>
      </c>
      <c r="D28" s="4"/>
      <c r="E28" s="4" t="n">
        <v>58.2</v>
      </c>
      <c r="F28" s="4" t="n">
        <v>57.76</v>
      </c>
      <c r="G28" s="4" t="n">
        <v>51.57</v>
      </c>
      <c r="H28" s="4" t="n">
        <v>60.75</v>
      </c>
      <c r="I28" s="4" t="n">
        <v>59.72</v>
      </c>
      <c r="J28" s="4" t="n">
        <v>62.32</v>
      </c>
      <c r="K28" s="4" t="n">
        <v>50.14</v>
      </c>
      <c r="L28" s="4" t="n">
        <v>50.32</v>
      </c>
      <c r="M28" s="4" t="n">
        <v>49.49</v>
      </c>
      <c r="N28" s="4"/>
      <c r="O28" s="4"/>
      <c r="P28" s="4" t="n">
        <v>49.49</v>
      </c>
      <c r="Q28" s="3" t="n">
        <f aca="false">(((SMALL(D28:O28,1))+(SMALL(D28:O28,2))+(SMALL(D28:O28,3))+(SMALL(D28:O28,4)))/4)</f>
        <v>50.38</v>
      </c>
    </row>
    <row r="29" customFormat="false" ht="13.55" hidden="false" customHeight="true" outlineLevel="0" collapsed="false">
      <c r="A29" s="4" t="n">
        <v>48</v>
      </c>
      <c r="B29" s="5" t="s">
        <v>31</v>
      </c>
      <c r="C29" s="6" t="s">
        <v>52</v>
      </c>
      <c r="D29" s="4"/>
      <c r="E29" s="4" t="n">
        <v>58.38</v>
      </c>
      <c r="F29" s="4" t="n">
        <v>56.3</v>
      </c>
      <c r="G29" s="4" t="n">
        <v>51.76</v>
      </c>
      <c r="H29" s="4" t="n">
        <v>50.24</v>
      </c>
      <c r="I29" s="4" t="n">
        <v>49.5</v>
      </c>
      <c r="J29" s="4" t="n">
        <v>50.42</v>
      </c>
      <c r="K29" s="4" t="n">
        <v>53.34</v>
      </c>
      <c r="L29" s="4"/>
      <c r="M29" s="4"/>
      <c r="N29" s="4"/>
      <c r="O29" s="4"/>
      <c r="P29" s="4" t="n">
        <v>49.5</v>
      </c>
      <c r="Q29" s="3" t="n">
        <f aca="false">(((SMALL(D29:O29,1))+(SMALL(D29:O29,2))+(SMALL(D29:O29,3))+(SMALL(D29:O29,4)))/4)</f>
        <v>50.48</v>
      </c>
    </row>
    <row r="30" customFormat="false" ht="13.55" hidden="false" customHeight="true" outlineLevel="0" collapsed="false">
      <c r="A30" s="4" t="n">
        <v>47</v>
      </c>
      <c r="B30" s="5" t="s">
        <v>53</v>
      </c>
      <c r="C30" s="6" t="s">
        <v>54</v>
      </c>
      <c r="D30" s="4"/>
      <c r="E30" s="4" t="n">
        <v>56.56</v>
      </c>
      <c r="F30" s="4" t="n">
        <v>56.08</v>
      </c>
      <c r="G30" s="4" t="n">
        <v>54.78</v>
      </c>
      <c r="H30" s="4" t="n">
        <v>50.96</v>
      </c>
      <c r="I30" s="4" t="n">
        <v>50.66</v>
      </c>
      <c r="J30" s="4" t="n">
        <v>50.7</v>
      </c>
      <c r="K30" s="4" t="n">
        <v>50.41</v>
      </c>
      <c r="L30" s="4" t="n">
        <v>51.97</v>
      </c>
      <c r="M30" s="4" t="n">
        <v>50.92</v>
      </c>
      <c r="N30" s="4"/>
      <c r="O30" s="4"/>
      <c r="P30" s="4" t="n">
        <v>50.41</v>
      </c>
      <c r="Q30" s="3" t="n">
        <f aca="false">(((SMALL(D30:O30,1))+(SMALL(D30:O30,2))+(SMALL(D30:O30,3))+(SMALL(D30:O30,4)))/4)</f>
        <v>50.6725</v>
      </c>
    </row>
    <row r="31" customFormat="false" ht="13.55" hidden="false" customHeight="true" outlineLevel="0" collapsed="false">
      <c r="A31" s="4" t="n">
        <v>154</v>
      </c>
      <c r="B31" s="5" t="s">
        <v>28</v>
      </c>
      <c r="C31" s="6" t="s">
        <v>55</v>
      </c>
      <c r="D31" s="4"/>
      <c r="E31" s="4" t="n">
        <v>57.39</v>
      </c>
      <c r="F31" s="4" t="n">
        <v>56.3</v>
      </c>
      <c r="G31" s="4" t="n">
        <v>53.78</v>
      </c>
      <c r="H31" s="4" t="n">
        <v>53.87</v>
      </c>
      <c r="I31" s="4" t="n">
        <v>55.31</v>
      </c>
      <c r="J31" s="4" t="n">
        <v>49.24</v>
      </c>
      <c r="K31" s="4" t="n">
        <v>55.58</v>
      </c>
      <c r="L31" s="4" t="n">
        <v>51.16</v>
      </c>
      <c r="M31" s="4" t="n">
        <v>48.92</v>
      </c>
      <c r="N31" s="4"/>
      <c r="O31" s="4"/>
      <c r="P31" s="4" t="n">
        <v>48.92</v>
      </c>
      <c r="Q31" s="3" t="n">
        <f aca="false">(((SMALL(D31:O31,1))+(SMALL(D31:O31,2))+(SMALL(D31:O31,3))+(SMALL(D31:O31,4)))/4)</f>
        <v>50.775</v>
      </c>
    </row>
    <row r="32" customFormat="false" ht="13.55" hidden="false" customHeight="true" outlineLevel="0" collapsed="false">
      <c r="A32" s="4" t="n">
        <v>133</v>
      </c>
      <c r="B32" s="5" t="s">
        <v>45</v>
      </c>
      <c r="C32" s="6" t="s">
        <v>56</v>
      </c>
      <c r="D32" s="4"/>
      <c r="E32" s="4" t="n">
        <v>57.55</v>
      </c>
      <c r="F32" s="4" t="n">
        <v>58.12</v>
      </c>
      <c r="G32" s="4" t="n">
        <v>51.14</v>
      </c>
      <c r="H32" s="4" t="n">
        <v>51.66</v>
      </c>
      <c r="I32" s="4" t="n">
        <v>51</v>
      </c>
      <c r="J32" s="4" t="n">
        <v>50.76</v>
      </c>
      <c r="K32" s="4" t="n">
        <v>50.25</v>
      </c>
      <c r="L32" s="4" t="n">
        <v>51.29</v>
      </c>
      <c r="M32" s="4" t="n">
        <v>52.07</v>
      </c>
      <c r="N32" s="4"/>
      <c r="O32" s="4"/>
      <c r="P32" s="4" t="n">
        <v>50.25</v>
      </c>
      <c r="Q32" s="3" t="n">
        <f aca="false">(((SMALL(D32:O32,1))+(SMALL(D32:O32,2))+(SMALL(D32:O32,3))+(SMALL(D32:O32,4)))/4)</f>
        <v>50.7875</v>
      </c>
    </row>
    <row r="33" customFormat="false" ht="13.55" hidden="false" customHeight="true" outlineLevel="0" collapsed="false">
      <c r="A33" s="4" t="n">
        <v>148</v>
      </c>
      <c r="B33" s="5" t="s">
        <v>53</v>
      </c>
      <c r="C33" s="6" t="s">
        <v>57</v>
      </c>
      <c r="D33" s="4"/>
      <c r="E33" s="4" t="n">
        <v>59.1</v>
      </c>
      <c r="F33" s="4" t="n">
        <v>55.94</v>
      </c>
      <c r="G33" s="4" t="n">
        <v>52.84</v>
      </c>
      <c r="H33" s="4" t="n">
        <v>51.82</v>
      </c>
      <c r="I33" s="4" t="n">
        <v>50.99</v>
      </c>
      <c r="J33" s="4" t="n">
        <v>50.62</v>
      </c>
      <c r="K33" s="4" t="n">
        <v>51.83</v>
      </c>
      <c r="L33" s="4" t="n">
        <v>50.94</v>
      </c>
      <c r="M33" s="4" t="n">
        <v>51.42</v>
      </c>
      <c r="N33" s="4"/>
      <c r="O33" s="4"/>
      <c r="P33" s="4" t="n">
        <v>50.62</v>
      </c>
      <c r="Q33" s="3" t="n">
        <f aca="false">(((SMALL(D33:O33,1))+(SMALL(D33:O33,2))+(SMALL(D33:O33,3))+(SMALL(D33:O33,4)))/4)</f>
        <v>50.9925</v>
      </c>
    </row>
    <row r="34" customFormat="false" ht="13.55" hidden="false" customHeight="true" outlineLevel="0" collapsed="false">
      <c r="A34" s="4" t="n">
        <v>136</v>
      </c>
      <c r="B34" s="5" t="s">
        <v>38</v>
      </c>
      <c r="C34" s="6" t="s">
        <v>58</v>
      </c>
      <c r="D34" s="4"/>
      <c r="E34" s="4" t="n">
        <v>55.97</v>
      </c>
      <c r="F34" s="4" t="n">
        <v>55.8</v>
      </c>
      <c r="G34" s="4" t="n">
        <v>51.44</v>
      </c>
      <c r="H34" s="4" t="n">
        <v>49.94</v>
      </c>
      <c r="I34" s="4" t="n">
        <v>51.14</v>
      </c>
      <c r="J34" s="4" t="n">
        <v>51.79</v>
      </c>
      <c r="K34" s="4" t="n">
        <v>51.52</v>
      </c>
      <c r="L34" s="4" t="n">
        <v>51.79</v>
      </c>
      <c r="M34" s="4"/>
      <c r="N34" s="4"/>
      <c r="O34" s="4"/>
      <c r="P34" s="4" t="n">
        <v>49.94</v>
      </c>
      <c r="Q34" s="3" t="n">
        <f aca="false">(((SMALL(D34:O34,1))+(SMALL(D34:O34,2))+(SMALL(D34:O34,3))+(SMALL(D34:O34,4)))/4)</f>
        <v>51.01</v>
      </c>
    </row>
    <row r="35" customFormat="false" ht="13.55" hidden="false" customHeight="true" outlineLevel="0" collapsed="false">
      <c r="A35" s="4" t="n">
        <v>43</v>
      </c>
      <c r="B35" s="5" t="s">
        <v>31</v>
      </c>
      <c r="C35" s="6" t="s">
        <v>59</v>
      </c>
      <c r="D35" s="4"/>
      <c r="E35" s="4" t="n">
        <v>60.3</v>
      </c>
      <c r="F35" s="4" t="n">
        <v>57.86</v>
      </c>
      <c r="G35" s="4" t="n">
        <v>55.17</v>
      </c>
      <c r="H35" s="4" t="n">
        <v>51.75</v>
      </c>
      <c r="I35" s="4" t="n">
        <v>51.37</v>
      </c>
      <c r="J35" s="4" t="n">
        <v>50.8</v>
      </c>
      <c r="K35" s="4" t="n">
        <v>51.32</v>
      </c>
      <c r="L35" s="4" t="n">
        <v>51.89</v>
      </c>
      <c r="M35" s="4" t="n">
        <v>50.98</v>
      </c>
      <c r="N35" s="4"/>
      <c r="O35" s="4"/>
      <c r="P35" s="4" t="n">
        <v>50.8</v>
      </c>
      <c r="Q35" s="3" t="n">
        <f aca="false">(((SMALL(D35:O35,1))+(SMALL(D35:O35,2))+(SMALL(D35:O35,3))+(SMALL(D35:O35,4)))/4)</f>
        <v>51.1175</v>
      </c>
    </row>
    <row r="36" customFormat="false" ht="13.55" hidden="false" customHeight="true" outlineLevel="0" collapsed="false">
      <c r="A36" s="4" t="n">
        <v>66</v>
      </c>
      <c r="B36" s="5" t="s">
        <v>53</v>
      </c>
      <c r="C36" s="6" t="s">
        <v>60</v>
      </c>
      <c r="D36" s="4"/>
      <c r="E36" s="4" t="n">
        <v>58.81</v>
      </c>
      <c r="F36" s="4" t="n">
        <v>58.28</v>
      </c>
      <c r="G36" s="4" t="n">
        <v>57.27</v>
      </c>
      <c r="H36" s="4" t="n">
        <v>52.78</v>
      </c>
      <c r="I36" s="4" t="n">
        <v>51.61</v>
      </c>
      <c r="J36" s="4" t="n">
        <v>51.08</v>
      </c>
      <c r="K36" s="4" t="n">
        <v>51.96</v>
      </c>
      <c r="L36" s="4" t="n">
        <v>51.66</v>
      </c>
      <c r="M36" s="4" t="n">
        <v>50.84</v>
      </c>
      <c r="N36" s="4"/>
      <c r="O36" s="4"/>
      <c r="P36" s="4" t="n">
        <v>50.84</v>
      </c>
      <c r="Q36" s="3" t="n">
        <f aca="false">(((SMALL(D36:O36,1))+(SMALL(D36:O36,2))+(SMALL(D36:O36,3))+(SMALL(D36:O36,4)))/4)</f>
        <v>51.2975</v>
      </c>
    </row>
    <row r="37" customFormat="false" ht="13.55" hidden="false" customHeight="true" outlineLevel="0" collapsed="false">
      <c r="A37" s="4" t="n">
        <v>224</v>
      </c>
      <c r="B37" s="5" t="s">
        <v>48</v>
      </c>
      <c r="C37" s="6" t="s">
        <v>61</v>
      </c>
      <c r="D37" s="4"/>
      <c r="E37" s="4" t="n">
        <v>63.78</v>
      </c>
      <c r="F37" s="4" t="n">
        <v>57.8</v>
      </c>
      <c r="G37" s="4" t="n">
        <v>53.07</v>
      </c>
      <c r="H37" s="4" t="n">
        <v>52.58</v>
      </c>
      <c r="I37" s="4" t="n">
        <v>52.14</v>
      </c>
      <c r="J37" s="4" t="n">
        <v>51.04</v>
      </c>
      <c r="K37" s="4" t="n">
        <v>51.4</v>
      </c>
      <c r="L37" s="4" t="n">
        <v>52.26</v>
      </c>
      <c r="M37" s="4" t="n">
        <v>50.65</v>
      </c>
      <c r="N37" s="4"/>
      <c r="O37" s="4"/>
      <c r="P37" s="4" t="n">
        <v>50.65</v>
      </c>
      <c r="Q37" s="3" t="n">
        <f aca="false">(((SMALL(D37:O37,1))+(SMALL(D37:O37,2))+(SMALL(D37:O37,3))+(SMALL(D37:O37,4)))/4)</f>
        <v>51.3075</v>
      </c>
    </row>
    <row r="38" customFormat="false" ht="13.55" hidden="false" customHeight="true" outlineLevel="0" collapsed="false">
      <c r="A38" s="4" t="n">
        <v>138</v>
      </c>
      <c r="B38" s="5" t="s">
        <v>31</v>
      </c>
      <c r="C38" s="6" t="s">
        <v>62</v>
      </c>
      <c r="D38" s="4"/>
      <c r="E38" s="4" t="n">
        <v>55.29</v>
      </c>
      <c r="F38" s="4" t="n">
        <v>52.55</v>
      </c>
      <c r="G38" s="4" t="n">
        <v>50.31</v>
      </c>
      <c r="H38" s="4" t="n">
        <v>53.97</v>
      </c>
      <c r="I38" s="4" t="n">
        <v>48.48</v>
      </c>
      <c r="J38" s="4"/>
      <c r="K38" s="4"/>
      <c r="L38" s="4"/>
      <c r="M38" s="4"/>
      <c r="N38" s="4"/>
      <c r="O38" s="4"/>
      <c r="P38" s="4" t="n">
        <v>48.48</v>
      </c>
      <c r="Q38" s="3" t="n">
        <f aca="false">(((SMALL(D38:O38,1))+(SMALL(D38:O38,2))+(SMALL(D38:O38,3))+(SMALL(D38:O38,4)))/4)</f>
        <v>51.3275</v>
      </c>
    </row>
    <row r="39" customFormat="false" ht="13.55" hidden="false" customHeight="true" outlineLevel="0" collapsed="false">
      <c r="A39" s="4" t="n">
        <v>137</v>
      </c>
      <c r="B39" s="5" t="s">
        <v>28</v>
      </c>
      <c r="C39" s="6" t="s">
        <v>63</v>
      </c>
      <c r="D39" s="4"/>
      <c r="E39" s="4" t="n">
        <v>60.54</v>
      </c>
      <c r="F39" s="4" t="n">
        <v>59.05</v>
      </c>
      <c r="G39" s="4" t="n">
        <v>56.05</v>
      </c>
      <c r="H39" s="4" t="n">
        <v>52.66</v>
      </c>
      <c r="I39" s="4" t="n">
        <v>51.49</v>
      </c>
      <c r="J39" s="4" t="n">
        <v>50.6</v>
      </c>
      <c r="K39" s="4" t="n">
        <v>50.98</v>
      </c>
      <c r="L39" s="4" t="n">
        <v>52.73</v>
      </c>
      <c r="M39" s="4"/>
      <c r="N39" s="4"/>
      <c r="O39" s="4"/>
      <c r="P39" s="4" t="n">
        <v>50.6</v>
      </c>
      <c r="Q39" s="3" t="n">
        <f aca="false">(((SMALL(D39:O39,1))+(SMALL(D39:O39,2))+(SMALL(D39:O39,3))+(SMALL(D39:O39,4)))/4)</f>
        <v>51.4325</v>
      </c>
    </row>
    <row r="40" customFormat="false" ht="13.55" hidden="false" customHeight="true" outlineLevel="0" collapsed="false">
      <c r="A40" s="4" t="n">
        <v>9</v>
      </c>
      <c r="B40" s="5" t="s">
        <v>45</v>
      </c>
      <c r="C40" s="6" t="s">
        <v>64</v>
      </c>
      <c r="D40" s="4"/>
      <c r="E40" s="4" t="n">
        <v>59.55</v>
      </c>
      <c r="F40" s="4" t="n">
        <v>56.22</v>
      </c>
      <c r="G40" s="4" t="n">
        <v>57.19</v>
      </c>
      <c r="H40" s="6" t="s">
        <v>27</v>
      </c>
      <c r="I40" s="4" t="n">
        <v>52.11</v>
      </c>
      <c r="J40" s="4" t="n">
        <v>49.68</v>
      </c>
      <c r="K40" s="4" t="n">
        <v>48.78</v>
      </c>
      <c r="L40" s="4"/>
      <c r="M40" s="4"/>
      <c r="N40" s="4"/>
      <c r="O40" s="4"/>
      <c r="P40" s="4" t="n">
        <v>48.78</v>
      </c>
      <c r="Q40" s="3" t="n">
        <f aca="false">(((SMALL(D40:O40,1))+(SMALL(D40:O40,2))+(SMALL(D40:O40,3))+(SMALL(D40:O40,4)))/4)</f>
        <v>51.6975</v>
      </c>
    </row>
    <row r="41" customFormat="false" ht="13.55" hidden="false" customHeight="true" outlineLevel="0" collapsed="false">
      <c r="A41" s="4" t="n">
        <v>101</v>
      </c>
      <c r="B41" s="5" t="s">
        <v>31</v>
      </c>
      <c r="C41" s="6" t="s">
        <v>65</v>
      </c>
      <c r="D41" s="4"/>
      <c r="E41" s="4" t="n">
        <v>57.77</v>
      </c>
      <c r="F41" s="4" t="n">
        <v>57.38</v>
      </c>
      <c r="G41" s="4" t="n">
        <v>53.85</v>
      </c>
      <c r="H41" s="4" t="n">
        <v>52.51</v>
      </c>
      <c r="I41" s="4" t="n">
        <v>52.23</v>
      </c>
      <c r="J41" s="4" t="n">
        <v>51.34</v>
      </c>
      <c r="K41" s="4" t="n">
        <v>51.38</v>
      </c>
      <c r="L41" s="4" t="n">
        <v>51.88</v>
      </c>
      <c r="M41" s="4" t="n">
        <v>54.3</v>
      </c>
      <c r="N41" s="4"/>
      <c r="O41" s="4"/>
      <c r="P41" s="4" t="n">
        <v>51.34</v>
      </c>
      <c r="Q41" s="3" t="n">
        <f aca="false">(((SMALL(D41:O41,1))+(SMALL(D41:O41,2))+(SMALL(D41:O41,3))+(SMALL(D41:O41,4)))/4)</f>
        <v>51.7075</v>
      </c>
    </row>
    <row r="42" customFormat="false" ht="13.55" hidden="false" customHeight="true" outlineLevel="0" collapsed="false">
      <c r="A42" s="4" t="n">
        <v>131</v>
      </c>
      <c r="B42" s="5" t="s">
        <v>31</v>
      </c>
      <c r="C42" s="6" t="s">
        <v>66</v>
      </c>
      <c r="D42" s="4"/>
      <c r="E42" s="4" t="n">
        <v>56.64</v>
      </c>
      <c r="F42" s="4" t="n">
        <v>57.09</v>
      </c>
      <c r="G42" s="4" t="n">
        <v>54.91</v>
      </c>
      <c r="H42" s="4" t="n">
        <v>51.06</v>
      </c>
      <c r="I42" s="4" t="n">
        <v>50.36</v>
      </c>
      <c r="J42" s="4" t="n">
        <v>50.59</v>
      </c>
      <c r="K42" s="4" t="n">
        <v>57.4</v>
      </c>
      <c r="L42" s="4"/>
      <c r="M42" s="4"/>
      <c r="N42" s="4"/>
      <c r="O42" s="4"/>
      <c r="P42" s="4" t="n">
        <v>50.36</v>
      </c>
      <c r="Q42" s="3" t="n">
        <f aca="false">(((SMALL(D42:O42,1))+(SMALL(D42:O42,2))+(SMALL(D42:O42,3))+(SMALL(D42:O42,4)))/4)</f>
        <v>51.73</v>
      </c>
    </row>
    <row r="43" customFormat="false" ht="13.55" hidden="false" customHeight="true" outlineLevel="0" collapsed="false">
      <c r="A43" s="4" t="n">
        <v>166</v>
      </c>
      <c r="B43" s="5" t="s">
        <v>48</v>
      </c>
      <c r="C43" s="6" t="s">
        <v>67</v>
      </c>
      <c r="D43" s="4"/>
      <c r="E43" s="4" t="n">
        <v>60.51</v>
      </c>
      <c r="F43" s="4" t="n">
        <v>55.35</v>
      </c>
      <c r="G43" s="4" t="n">
        <v>55.21</v>
      </c>
      <c r="H43" s="4" t="n">
        <v>72.21</v>
      </c>
      <c r="I43" s="4" t="n">
        <v>52.51</v>
      </c>
      <c r="J43" s="4" t="n">
        <v>53.14</v>
      </c>
      <c r="K43" s="4" t="n">
        <v>52.15</v>
      </c>
      <c r="L43" s="4" t="n">
        <v>52.59</v>
      </c>
      <c r="M43" s="4"/>
      <c r="N43" s="4"/>
      <c r="O43" s="4"/>
      <c r="P43" s="4" t="n">
        <v>52.15</v>
      </c>
      <c r="Q43" s="3" t="n">
        <f aca="false">(((SMALL(D43:O43,1))+(SMALL(D43:O43,2))+(SMALL(D43:O43,3))+(SMALL(D43:O43,4)))/4)</f>
        <v>52.5975</v>
      </c>
    </row>
    <row r="44" customFormat="false" ht="13.55" hidden="false" customHeight="true" outlineLevel="0" collapsed="false">
      <c r="A44" s="4" t="n">
        <v>187</v>
      </c>
      <c r="B44" s="5" t="s">
        <v>53</v>
      </c>
      <c r="C44" s="6" t="s">
        <v>68</v>
      </c>
      <c r="D44" s="4"/>
      <c r="E44" s="4" t="n">
        <v>58.22</v>
      </c>
      <c r="F44" s="4" t="n">
        <v>57.26</v>
      </c>
      <c r="G44" s="4" t="n">
        <v>54.43</v>
      </c>
      <c r="H44" s="4" t="n">
        <v>52.21</v>
      </c>
      <c r="I44" s="4" t="n">
        <v>53.71</v>
      </c>
      <c r="J44" s="4" t="n">
        <v>53.71</v>
      </c>
      <c r="K44" s="4" t="n">
        <v>53.69</v>
      </c>
      <c r="L44" s="4" t="n">
        <v>52.61</v>
      </c>
      <c r="M44" s="4" t="n">
        <v>52.26</v>
      </c>
      <c r="N44" s="4"/>
      <c r="O44" s="4"/>
      <c r="P44" s="4" t="n">
        <v>52.21</v>
      </c>
      <c r="Q44" s="3" t="n">
        <f aca="false">(((SMALL(D44:O44,1))+(SMALL(D44:O44,2))+(SMALL(D44:O44,3))+(SMALL(D44:O44,4)))/4)</f>
        <v>52.6925</v>
      </c>
    </row>
    <row r="45" customFormat="false" ht="13.55" hidden="false" customHeight="true" outlineLevel="0" collapsed="false">
      <c r="A45" s="4" t="n">
        <v>86</v>
      </c>
      <c r="B45" s="5" t="s">
        <v>31</v>
      </c>
      <c r="C45" s="6" t="s">
        <v>69</v>
      </c>
      <c r="D45" s="4"/>
      <c r="E45" s="4" t="n">
        <v>58.28</v>
      </c>
      <c r="F45" s="4" t="n">
        <v>56.81</v>
      </c>
      <c r="G45" s="4" t="n">
        <v>58.87</v>
      </c>
      <c r="H45" s="4" t="n">
        <v>51.99</v>
      </c>
      <c r="I45" s="4" t="n">
        <v>51.62</v>
      </c>
      <c r="J45" s="4" t="n">
        <v>50.7</v>
      </c>
      <c r="K45" s="4"/>
      <c r="L45" s="4"/>
      <c r="M45" s="4"/>
      <c r="N45" s="4"/>
      <c r="O45" s="4"/>
      <c r="P45" s="4" t="n">
        <v>50.7</v>
      </c>
      <c r="Q45" s="3" t="n">
        <f aca="false">(((SMALL(D45:O45,1))+(SMALL(D45:O45,2))+(SMALL(D45:O45,3))+(SMALL(D45:O45,4)))/4)</f>
        <v>52.78</v>
      </c>
    </row>
    <row r="46" customFormat="false" ht="13.55" hidden="false" customHeight="true" outlineLevel="0" collapsed="false">
      <c r="A46" s="4" t="n">
        <v>16</v>
      </c>
      <c r="B46" s="5" t="s">
        <v>53</v>
      </c>
      <c r="C46" s="6" t="s">
        <v>70</v>
      </c>
      <c r="D46" s="4"/>
      <c r="E46" s="4" t="n">
        <v>54.87</v>
      </c>
      <c r="F46" s="4" t="n">
        <v>58.61</v>
      </c>
      <c r="G46" s="4" t="n">
        <v>53.84</v>
      </c>
      <c r="H46" s="4" t="n">
        <v>53.26</v>
      </c>
      <c r="I46" s="4" t="n">
        <v>52.07</v>
      </c>
      <c r="J46" s="4" t="n">
        <v>52.11</v>
      </c>
      <c r="K46" s="4"/>
      <c r="L46" s="4"/>
      <c r="M46" s="4"/>
      <c r="N46" s="4"/>
      <c r="O46" s="4"/>
      <c r="P46" s="4" t="n">
        <v>52.07</v>
      </c>
      <c r="Q46" s="3" t="n">
        <f aca="false">(((SMALL(D46:O46,1))+(SMALL(D46:O46,2))+(SMALL(D46:O46,3))+(SMALL(D46:O46,4)))/4)</f>
        <v>52.82</v>
      </c>
    </row>
    <row r="47" customFormat="false" ht="13.55" hidden="false" customHeight="true" outlineLevel="0" collapsed="false">
      <c r="A47" s="4" t="n">
        <v>175</v>
      </c>
      <c r="B47" s="5" t="s">
        <v>31</v>
      </c>
      <c r="C47" s="6" t="s">
        <v>71</v>
      </c>
      <c r="D47" s="4"/>
      <c r="E47" s="4" t="n">
        <v>62.22</v>
      </c>
      <c r="F47" s="4" t="n">
        <v>58.53</v>
      </c>
      <c r="G47" s="4" t="n">
        <v>52.25</v>
      </c>
      <c r="H47" s="4" t="n">
        <v>52.91</v>
      </c>
      <c r="I47" s="4" t="n">
        <v>52.31</v>
      </c>
      <c r="J47" s="4" t="n">
        <v>55.55</v>
      </c>
      <c r="K47" s="4"/>
      <c r="L47" s="4"/>
      <c r="M47" s="4"/>
      <c r="N47" s="4"/>
      <c r="O47" s="4"/>
      <c r="P47" s="4" t="n">
        <v>52.25</v>
      </c>
      <c r="Q47" s="3" t="n">
        <f aca="false">(((SMALL(D47:O47,1))+(SMALL(D47:O47,2))+(SMALL(D47:O47,3))+(SMALL(D47:O47,4)))/4)</f>
        <v>53.255</v>
      </c>
    </row>
    <row r="48" customFormat="false" ht="13.55" hidden="false" customHeight="true" outlineLevel="0" collapsed="false">
      <c r="A48" s="4" t="n">
        <v>26</v>
      </c>
      <c r="B48" s="5" t="s">
        <v>31</v>
      </c>
      <c r="C48" s="6" t="s">
        <v>72</v>
      </c>
      <c r="D48" s="4"/>
      <c r="E48" s="4" t="n">
        <v>62.86</v>
      </c>
      <c r="F48" s="4" t="n">
        <v>58.05</v>
      </c>
      <c r="G48" s="4" t="n">
        <v>53.44</v>
      </c>
      <c r="H48" s="4" t="n">
        <v>52.56</v>
      </c>
      <c r="I48" s="4" t="n">
        <v>51.75</v>
      </c>
      <c r="J48" s="4" t="n">
        <v>59.52</v>
      </c>
      <c r="K48" s="4"/>
      <c r="L48" s="4"/>
      <c r="M48" s="4"/>
      <c r="N48" s="4"/>
      <c r="O48" s="4"/>
      <c r="P48" s="4" t="n">
        <v>51.75</v>
      </c>
      <c r="Q48" s="3" t="n">
        <f aca="false">(((SMALL(D48:O48,1))+(SMALL(D48:O48,2))+(SMALL(D48:O48,3))+(SMALL(D48:O48,4)))/4)</f>
        <v>53.95</v>
      </c>
    </row>
    <row r="49" customFormat="false" ht="13.55" hidden="false" customHeight="true" outlineLevel="0" collapsed="false">
      <c r="A49" s="4" t="n">
        <v>39</v>
      </c>
      <c r="B49" s="5" t="s">
        <v>73</v>
      </c>
      <c r="C49" s="6" t="s">
        <v>74</v>
      </c>
      <c r="D49" s="4"/>
      <c r="E49" s="4" t="n">
        <v>64.18</v>
      </c>
      <c r="F49" s="4" t="n">
        <v>59.97</v>
      </c>
      <c r="G49" s="4" t="n">
        <v>60.36</v>
      </c>
      <c r="H49" s="4" t="n">
        <v>55.33</v>
      </c>
      <c r="I49" s="4" t="n">
        <v>54.22</v>
      </c>
      <c r="J49" s="4" t="n">
        <v>54.48</v>
      </c>
      <c r="K49" s="4" t="n">
        <v>54.67</v>
      </c>
      <c r="L49" s="6" t="s">
        <v>27</v>
      </c>
      <c r="M49" s="4" t="n">
        <v>53.88</v>
      </c>
      <c r="N49" s="4" t="n">
        <v>53.44</v>
      </c>
      <c r="O49" s="4"/>
      <c r="P49" s="4" t="n">
        <v>53.44</v>
      </c>
      <c r="Q49" s="3" t="n">
        <f aca="false">(((SMALL(D49:O49,1))+(SMALL(D49:O49,2))+(SMALL(D49:O49,3))+(SMALL(D49:O49,4)))/4)</f>
        <v>54.005</v>
      </c>
    </row>
    <row r="50" customFormat="false" ht="13.55" hidden="false" customHeight="true" outlineLevel="0" collapsed="false">
      <c r="A50" s="4" t="n">
        <v>182</v>
      </c>
      <c r="B50" s="5" t="s">
        <v>28</v>
      </c>
      <c r="C50" s="6" t="s">
        <v>75</v>
      </c>
      <c r="D50" s="4"/>
      <c r="E50" s="4" t="n">
        <v>56.8</v>
      </c>
      <c r="F50" s="4"/>
      <c r="G50" s="4" t="n">
        <v>54.08</v>
      </c>
      <c r="H50" s="4" t="n">
        <v>50.28</v>
      </c>
      <c r="I50" s="4" t="n">
        <v>56.82</v>
      </c>
      <c r="J50" s="4"/>
      <c r="K50" s="4"/>
      <c r="L50" s="4"/>
      <c r="M50" s="4"/>
      <c r="N50" s="4"/>
      <c r="O50" s="4"/>
      <c r="P50" s="4" t="n">
        <v>50.28</v>
      </c>
      <c r="Q50" s="3" t="n">
        <f aca="false">(((SMALL(D50:O50,1))+(SMALL(D50:O50,2))+(SMALL(D50:O50,3))+(SMALL(D50:O50,4)))/4)</f>
        <v>54.495</v>
      </c>
    </row>
    <row r="51" customFormat="false" ht="13.55" hidden="false" customHeight="true" outlineLevel="0" collapsed="false">
      <c r="A51" s="4" t="n">
        <v>238</v>
      </c>
      <c r="B51" s="5" t="s">
        <v>31</v>
      </c>
      <c r="C51" s="6" t="s">
        <v>76</v>
      </c>
      <c r="D51" s="4"/>
      <c r="E51" s="4" t="n">
        <v>72.32</v>
      </c>
      <c r="F51" s="4" t="n">
        <v>53.75</v>
      </c>
      <c r="G51" s="4" t="n">
        <v>49.39</v>
      </c>
      <c r="H51" s="4" t="n">
        <v>66.3</v>
      </c>
      <c r="I51" s="4" t="n">
        <v>49.14</v>
      </c>
      <c r="J51" s="4"/>
      <c r="K51" s="4"/>
      <c r="L51" s="4"/>
      <c r="M51" s="4"/>
      <c r="N51" s="4"/>
      <c r="O51" s="4"/>
      <c r="P51" s="4" t="n">
        <v>49.14</v>
      </c>
      <c r="Q51" s="3" t="n">
        <f aca="false">(((SMALL(D51:O51,1))+(SMALL(D51:O51,2))+(SMALL(D51:O51,3))+(SMALL(D51:O51,4)))/4)</f>
        <v>54.645</v>
      </c>
    </row>
    <row r="52" customFormat="false" ht="13.55" hidden="false" customHeight="true" outlineLevel="0" collapsed="false">
      <c r="A52" s="4" t="n">
        <v>145</v>
      </c>
      <c r="B52" s="5" t="s">
        <v>48</v>
      </c>
      <c r="C52" s="6" t="s">
        <v>77</v>
      </c>
      <c r="D52" s="4"/>
      <c r="E52" s="4" t="n">
        <v>63.47</v>
      </c>
      <c r="F52" s="4" t="n">
        <v>63.15</v>
      </c>
      <c r="G52" s="4" t="n">
        <v>64.81</v>
      </c>
      <c r="H52" s="4" t="n">
        <v>57.51</v>
      </c>
      <c r="I52" s="4" t="n">
        <v>54.46</v>
      </c>
      <c r="J52" s="4" t="n">
        <v>54.6</v>
      </c>
      <c r="K52" s="4" t="n">
        <v>56.26</v>
      </c>
      <c r="L52" s="4" t="n">
        <v>54.53</v>
      </c>
      <c r="M52" s="4" t="n">
        <v>55.19</v>
      </c>
      <c r="N52" s="4"/>
      <c r="O52" s="4"/>
      <c r="P52" s="4" t="n">
        <v>54.46</v>
      </c>
      <c r="Q52" s="3" t="n">
        <f aca="false">(((SMALL(D52:O52,1))+(SMALL(D52:O52,2))+(SMALL(D52:O52,3))+(SMALL(D52:O52,4)))/4)</f>
        <v>54.695</v>
      </c>
    </row>
    <row r="53" customFormat="false" ht="13.55" hidden="false" customHeight="true" outlineLevel="0" collapsed="false">
      <c r="A53" s="4" t="n">
        <v>61</v>
      </c>
      <c r="B53" s="5" t="s">
        <v>38</v>
      </c>
      <c r="C53" s="6" t="s">
        <v>78</v>
      </c>
      <c r="D53" s="4"/>
      <c r="E53" s="4" t="n">
        <v>62.62</v>
      </c>
      <c r="F53" s="4" t="n">
        <v>59.84</v>
      </c>
      <c r="G53" s="4" t="n">
        <v>58.61</v>
      </c>
      <c r="H53" s="4" t="n">
        <v>54.4</v>
      </c>
      <c r="I53" s="4" t="n">
        <v>53.25</v>
      </c>
      <c r="J53" s="4" t="n">
        <v>53.01</v>
      </c>
      <c r="K53" s="4" t="n">
        <v>58.54</v>
      </c>
      <c r="L53" s="4"/>
      <c r="M53" s="4"/>
      <c r="N53" s="4"/>
      <c r="O53" s="4"/>
      <c r="P53" s="4" t="n">
        <v>53.01</v>
      </c>
      <c r="Q53" s="3" t="n">
        <f aca="false">(((SMALL(D53:O53,1))+(SMALL(D53:O53,2))+(SMALL(D53:O53,3))+(SMALL(D53:O53,4)))/4)</f>
        <v>54.8</v>
      </c>
    </row>
    <row r="54" customFormat="false" ht="13.55" hidden="false" customHeight="true" outlineLevel="0" collapsed="false">
      <c r="A54" s="4" t="n">
        <v>225</v>
      </c>
      <c r="B54" s="5" t="s">
        <v>73</v>
      </c>
      <c r="C54" s="6" t="s">
        <v>79</v>
      </c>
      <c r="D54" s="4"/>
      <c r="E54" s="4" t="n">
        <v>62.7</v>
      </c>
      <c r="F54" s="4" t="n">
        <v>58.65</v>
      </c>
      <c r="G54" s="4" t="n">
        <v>57.06</v>
      </c>
      <c r="H54" s="4" t="n">
        <v>55.1</v>
      </c>
      <c r="I54" s="4" t="n">
        <v>55.23</v>
      </c>
      <c r="J54" s="4" t="n">
        <v>57.84</v>
      </c>
      <c r="K54" s="4" t="n">
        <v>56.2</v>
      </c>
      <c r="L54" s="4" t="n">
        <v>56.23</v>
      </c>
      <c r="M54" s="4" t="n">
        <v>58.03</v>
      </c>
      <c r="N54" s="4"/>
      <c r="O54" s="4"/>
      <c r="P54" s="4" t="n">
        <v>55.1</v>
      </c>
      <c r="Q54" s="3" t="n">
        <f aca="false">(((SMALL(D54:O54,1))+(SMALL(D54:O54,2))+(SMALL(D54:O54,3))+(SMALL(D54:O54,4)))/4)</f>
        <v>55.69</v>
      </c>
    </row>
    <row r="55" customFormat="false" ht="13.55" hidden="false" customHeight="true" outlineLevel="0" collapsed="false">
      <c r="A55" s="4" t="n">
        <v>69</v>
      </c>
      <c r="B55" s="5" t="s">
        <v>45</v>
      </c>
      <c r="C55" s="6" t="s">
        <v>80</v>
      </c>
      <c r="D55" s="4"/>
      <c r="E55" s="4" t="n">
        <v>65.17</v>
      </c>
      <c r="F55" s="4" t="n">
        <v>60.67</v>
      </c>
      <c r="G55" s="4" t="n">
        <v>56.14</v>
      </c>
      <c r="H55" s="4" t="n">
        <v>55.15</v>
      </c>
      <c r="I55" s="4" t="n">
        <v>53.89</v>
      </c>
      <c r="J55" s="4"/>
      <c r="K55" s="4"/>
      <c r="L55" s="4"/>
      <c r="M55" s="4"/>
      <c r="N55" s="4"/>
      <c r="O55" s="4"/>
      <c r="P55" s="4" t="n">
        <v>53.89</v>
      </c>
      <c r="Q55" s="3" t="n">
        <f aca="false">(((SMALL(D55:O55,1))+(SMALL(D55:O55,2))+(SMALL(D55:O55,3))+(SMALL(D55:O55,4)))/4)</f>
        <v>56.4625</v>
      </c>
    </row>
    <row r="56" customFormat="false" ht="13.55" hidden="false" customHeight="true" outlineLevel="0" collapsed="false">
      <c r="A56" s="4" t="n">
        <v>114</v>
      </c>
      <c r="B56" s="5" t="s">
        <v>45</v>
      </c>
      <c r="C56" s="6" t="s">
        <v>81</v>
      </c>
      <c r="D56" s="4"/>
      <c r="E56" s="4" t="n">
        <v>69.44</v>
      </c>
      <c r="F56" s="4" t="n">
        <v>64.08</v>
      </c>
      <c r="G56" s="4" t="n">
        <v>60.68</v>
      </c>
      <c r="H56" s="4" t="n">
        <v>58.91</v>
      </c>
      <c r="I56" s="4" t="n">
        <v>57.6</v>
      </c>
      <c r="J56" s="4" t="n">
        <v>57.93</v>
      </c>
      <c r="K56" s="4" t="n">
        <v>58.84</v>
      </c>
      <c r="L56" s="4" t="n">
        <v>61.52</v>
      </c>
      <c r="M56" s="4" t="n">
        <v>61.94</v>
      </c>
      <c r="N56" s="4"/>
      <c r="O56" s="4"/>
      <c r="P56" s="4" t="n">
        <v>57.6</v>
      </c>
      <c r="Q56" s="3" t="n">
        <f aca="false">(((SMALL(D56:O56,1))+(SMALL(D56:O56,2))+(SMALL(D56:O56,3))+(SMALL(D56:O56,4)))/4)</f>
        <v>58.32</v>
      </c>
    </row>
    <row r="57" customFormat="false" ht="13.55" hidden="false" customHeight="true" outlineLevel="0" collapsed="false">
      <c r="A57" s="4" t="n">
        <v>195</v>
      </c>
      <c r="B57" s="5" t="s">
        <v>28</v>
      </c>
      <c r="C57" s="6" t="s">
        <v>82</v>
      </c>
      <c r="D57" s="4"/>
      <c r="E57" s="4" t="n">
        <v>71.12</v>
      </c>
      <c r="F57" s="4" t="n">
        <v>72.18</v>
      </c>
      <c r="G57" s="4" t="n">
        <v>66.44</v>
      </c>
      <c r="H57" s="6" t="s">
        <v>27</v>
      </c>
      <c r="I57" s="4" t="n">
        <v>62.91</v>
      </c>
      <c r="J57" s="4" t="n">
        <v>62.92</v>
      </c>
      <c r="K57" s="4" t="n">
        <v>51.33</v>
      </c>
      <c r="L57" s="4" t="n">
        <v>62.86</v>
      </c>
      <c r="M57" s="4"/>
      <c r="N57" s="4"/>
      <c r="O57" s="4"/>
      <c r="P57" s="4" t="n">
        <v>51.33</v>
      </c>
      <c r="Q57" s="3" t="n">
        <f aca="false">(((SMALL(D57:O57,1))+(SMALL(D57:O57,2))+(SMALL(D57:O57,3))+(SMALL(D57:O57,4)))/4)</f>
        <v>60.005</v>
      </c>
    </row>
    <row r="58" customFormat="false" ht="13.55" hidden="false" customHeight="true" outlineLevel="0" collapsed="false">
      <c r="A58" s="4" t="n">
        <v>205</v>
      </c>
      <c r="B58" s="5" t="s">
        <v>48</v>
      </c>
      <c r="C58" s="6" t="s">
        <v>83</v>
      </c>
      <c r="D58" s="4"/>
      <c r="E58" s="4" t="n">
        <v>58.5</v>
      </c>
      <c r="F58" s="4" t="n">
        <v>56.33</v>
      </c>
      <c r="G58" s="4" t="n">
        <v>75.09</v>
      </c>
      <c r="H58" s="4" t="n">
        <v>56.35</v>
      </c>
      <c r="I58" s="4"/>
      <c r="J58" s="4"/>
      <c r="K58" s="4"/>
      <c r="L58" s="4"/>
      <c r="M58" s="4"/>
      <c r="N58" s="4"/>
      <c r="O58" s="4"/>
      <c r="P58" s="4" t="n">
        <v>56.33</v>
      </c>
      <c r="Q58" s="3" t="n">
        <f aca="false">(((SMALL(D58:O58,1))+(SMALL(D58:O58,2))+(SMALL(D58:O58,3))+(SMALL(D58:O58,4)))/4)</f>
        <v>61.5675</v>
      </c>
    </row>
    <row r="59" customFormat="false" ht="28.8" hidden="false" customHeight="true" outlineLevel="0" collapsed="false">
      <c r="A59" s="4" t="n">
        <v>149</v>
      </c>
      <c r="B59" s="5" t="s">
        <v>45</v>
      </c>
      <c r="C59" s="6" t="s">
        <v>84</v>
      </c>
      <c r="D59" s="4"/>
      <c r="E59" s="4" t="n">
        <v>82.75</v>
      </c>
      <c r="F59" s="4" t="n">
        <v>86.5</v>
      </c>
      <c r="G59" s="4" t="n">
        <v>83.63</v>
      </c>
      <c r="H59" s="4" t="n">
        <v>80</v>
      </c>
      <c r="I59" s="4" t="n">
        <v>78.4</v>
      </c>
      <c r="J59" s="4" t="n">
        <v>81.2</v>
      </c>
      <c r="K59" s="4" t="n">
        <v>82.64</v>
      </c>
      <c r="L59" s="4"/>
      <c r="M59" s="4"/>
      <c r="N59" s="4"/>
      <c r="O59" s="4"/>
      <c r="P59" s="4" t="n">
        <v>78.4</v>
      </c>
      <c r="Q59" s="3" t="n">
        <f aca="false">(((SMALL(D59:O59,1))+(SMALL(D59:O59,2))+(SMALL(D59:O59,3))+(SMALL(D59:O59,4)))/4)</f>
        <v>80.56</v>
      </c>
    </row>
    <row r="60" customFormat="false" ht="13.55" hidden="false" customHeight="true" outlineLevel="0" collapsed="false">
      <c r="A60" s="4" t="n">
        <v>32</v>
      </c>
      <c r="B60" s="5" t="s">
        <v>73</v>
      </c>
      <c r="C60" s="6" t="s">
        <v>85</v>
      </c>
      <c r="D60" s="4"/>
      <c r="E60" s="4" t="n">
        <v>65.78</v>
      </c>
      <c r="F60" s="4"/>
      <c r="G60" s="4"/>
      <c r="H60" s="4"/>
      <c r="I60" s="4"/>
      <c r="J60" s="4"/>
      <c r="K60" s="4"/>
      <c r="L60" s="4"/>
      <c r="M60" s="4"/>
      <c r="N60" s="4"/>
      <c r="O60" s="4"/>
      <c r="P60" s="4" t="n">
        <v>65.78</v>
      </c>
      <c r="Q60" s="7" t="s">
        <v>86</v>
      </c>
    </row>
    <row r="61" customFormat="false" ht="13.55" hidden="false" customHeight="true" outlineLevel="0" collapsed="false">
      <c r="A61" s="4" t="n">
        <v>206</v>
      </c>
      <c r="B61" s="5" t="s">
        <v>53</v>
      </c>
      <c r="C61" s="6" t="s">
        <v>87</v>
      </c>
      <c r="D61" s="4"/>
      <c r="E61" s="4" t="n">
        <v>63.43</v>
      </c>
      <c r="F61" s="4" t="n">
        <v>64.09</v>
      </c>
      <c r="G61" s="4"/>
      <c r="H61" s="4"/>
      <c r="I61" s="4"/>
      <c r="J61" s="4"/>
      <c r="K61" s="4"/>
      <c r="L61" s="4"/>
      <c r="M61" s="4"/>
      <c r="N61" s="4"/>
      <c r="O61" s="4"/>
      <c r="P61" s="4" t="n">
        <v>63.43</v>
      </c>
      <c r="Q61" s="7" t="s">
        <v>86</v>
      </c>
    </row>
    <row r="62" customFormat="false" ht="13.55" hidden="false" customHeight="true" outlineLevel="0" collapsed="false">
      <c r="A62" s="4" t="n">
        <v>51</v>
      </c>
      <c r="B62" s="5" t="s">
        <v>53</v>
      </c>
      <c r="C62" s="6" t="s">
        <v>88</v>
      </c>
      <c r="D62" s="4"/>
      <c r="E62" s="4" t="n">
        <v>79.26</v>
      </c>
      <c r="F62" s="4" t="n">
        <v>71.97</v>
      </c>
      <c r="G62" s="4" t="n">
        <v>79.96</v>
      </c>
      <c r="H62" s="4"/>
      <c r="I62" s="4"/>
      <c r="J62" s="4"/>
      <c r="K62" s="4"/>
      <c r="L62" s="4"/>
      <c r="M62" s="4"/>
      <c r="N62" s="4"/>
      <c r="O62" s="4"/>
      <c r="P62" s="4" t="n">
        <v>71.97</v>
      </c>
      <c r="Q62" s="7" t="s">
        <v>86</v>
      </c>
    </row>
    <row r="63" customFormat="false" ht="13.55" hidden="false" customHeight="true" outlineLevel="0" collapsed="false">
      <c r="A63" s="4" t="n">
        <v>82</v>
      </c>
      <c r="B63" s="5" t="s">
        <v>45</v>
      </c>
      <c r="C63" s="6" t="s">
        <v>89</v>
      </c>
      <c r="D63" s="4"/>
      <c r="E63" s="4" t="n">
        <v>60.01</v>
      </c>
      <c r="F63" s="4" t="n">
        <v>51.69</v>
      </c>
      <c r="G63" s="4" t="n">
        <v>50.35</v>
      </c>
      <c r="H63" s="4"/>
      <c r="I63" s="4"/>
      <c r="J63" s="4"/>
      <c r="K63" s="4"/>
      <c r="L63" s="4"/>
      <c r="M63" s="4"/>
      <c r="N63" s="4"/>
      <c r="O63" s="4"/>
      <c r="P63" s="4" t="n">
        <v>50.35</v>
      </c>
      <c r="Q63" s="7" t="s">
        <v>86</v>
      </c>
    </row>
    <row r="64" customFormat="false" ht="13.55" hidden="false" customHeight="true" outlineLevel="0" collapsed="false">
      <c r="A64" s="4"/>
      <c r="B64" s="8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3" t="e">
        <f aca="false">(((SMALL(D64:O64,1))+(SMALL(D64:O64,2))+(SMALL(D64:O64,3))+(SMALL(D64:O64,4)))/4)</f>
        <v>#VALUE!</v>
      </c>
    </row>
    <row r="65" customFormat="false" ht="13.55" hidden="false" customHeight="true" outlineLevel="0" collapsed="false">
      <c r="A65" s="2" t="s">
        <v>0</v>
      </c>
      <c r="B65" s="2" t="s">
        <v>1</v>
      </c>
      <c r="C65" s="2" t="s">
        <v>2</v>
      </c>
      <c r="D65" s="2" t="s">
        <v>3</v>
      </c>
      <c r="E65" s="2" t="s">
        <v>4</v>
      </c>
      <c r="F65" s="2" t="s">
        <v>5</v>
      </c>
      <c r="G65" s="2" t="s">
        <v>6</v>
      </c>
      <c r="H65" s="2" t="s">
        <v>7</v>
      </c>
      <c r="I65" s="2" t="s">
        <v>8</v>
      </c>
      <c r="J65" s="2" t="s">
        <v>9</v>
      </c>
      <c r="K65" s="2" t="s">
        <v>10</v>
      </c>
      <c r="L65" s="2" t="s">
        <v>11</v>
      </c>
      <c r="M65" s="2" t="s">
        <v>12</v>
      </c>
      <c r="N65" s="2" t="s">
        <v>13</v>
      </c>
      <c r="O65" s="2" t="s">
        <v>14</v>
      </c>
      <c r="P65" s="2" t="s">
        <v>15</v>
      </c>
      <c r="Q65" s="3"/>
    </row>
    <row r="66" customFormat="false" ht="13.55" hidden="false" customHeight="true" outlineLevel="0" collapsed="false">
      <c r="A66" s="4" t="n">
        <v>83</v>
      </c>
      <c r="B66" s="5" t="s">
        <v>90</v>
      </c>
      <c r="C66" s="6" t="s">
        <v>91</v>
      </c>
      <c r="D66" s="4"/>
      <c r="E66" s="4" t="n">
        <v>57.47</v>
      </c>
      <c r="F66" s="4" t="n">
        <v>54.62</v>
      </c>
      <c r="G66" s="4" t="n">
        <v>49.04</v>
      </c>
      <c r="H66" s="6" t="s">
        <v>27</v>
      </c>
      <c r="I66" s="4" t="n">
        <v>61.42</v>
      </c>
      <c r="J66" s="4" t="n">
        <v>49.5</v>
      </c>
      <c r="K66" s="4" t="n">
        <v>49.43</v>
      </c>
      <c r="L66" s="4" t="n">
        <v>50.03</v>
      </c>
      <c r="M66" s="4" t="n">
        <v>49.26</v>
      </c>
      <c r="N66" s="4" t="n">
        <v>48.78</v>
      </c>
      <c r="O66" s="4"/>
      <c r="P66" s="4" t="n">
        <v>48.78</v>
      </c>
      <c r="Q66" s="3" t="n">
        <f aca="false">(((SMALL(D66:O66,1))+(SMALL(D66:O66,2))+(SMALL(D66:O66,3))+(SMALL(D66:O66,4)))/4)</f>
        <v>49.1275</v>
      </c>
    </row>
    <row r="67" customFormat="false" ht="13.55" hidden="false" customHeight="true" outlineLevel="0" collapsed="false">
      <c r="A67" s="4" t="n">
        <v>17</v>
      </c>
      <c r="B67" s="5" t="s">
        <v>92</v>
      </c>
      <c r="C67" s="6" t="s">
        <v>93</v>
      </c>
      <c r="D67" s="4"/>
      <c r="E67" s="4" t="n">
        <v>53.93</v>
      </c>
      <c r="F67" s="4" t="n">
        <v>52.29</v>
      </c>
      <c r="G67" s="4" t="n">
        <v>51.68</v>
      </c>
      <c r="H67" s="4" t="n">
        <v>48.47</v>
      </c>
      <c r="I67" s="4" t="n">
        <v>49.23</v>
      </c>
      <c r="J67" s="4" t="n">
        <v>49.03</v>
      </c>
      <c r="K67" s="4"/>
      <c r="L67" s="4"/>
      <c r="M67" s="4"/>
      <c r="N67" s="4"/>
      <c r="O67" s="4"/>
      <c r="P67" s="4" t="n">
        <v>48.47</v>
      </c>
      <c r="Q67" s="3" t="n">
        <f aca="false">(((SMALL(D67:O67,1))+(SMALL(D67:O67,2))+(SMALL(D67:O67,3))+(SMALL(D67:O67,4)))/4)</f>
        <v>49.6025</v>
      </c>
    </row>
    <row r="68" customFormat="false" ht="13.55" hidden="false" customHeight="true" outlineLevel="0" collapsed="false">
      <c r="A68" s="4" t="n">
        <v>165</v>
      </c>
      <c r="B68" s="5" t="s">
        <v>94</v>
      </c>
      <c r="C68" s="6" t="s">
        <v>95</v>
      </c>
      <c r="D68" s="4"/>
      <c r="E68" s="4" t="n">
        <v>60.59</v>
      </c>
      <c r="F68" s="4" t="n">
        <v>51.11</v>
      </c>
      <c r="G68" s="4" t="n">
        <v>50.99</v>
      </c>
      <c r="H68" s="4" t="n">
        <v>50.25</v>
      </c>
      <c r="I68" s="4" t="n">
        <v>51.05</v>
      </c>
      <c r="J68" s="4" t="n">
        <v>51.32</v>
      </c>
      <c r="K68" s="4" t="n">
        <v>49.82</v>
      </c>
      <c r="L68" s="4"/>
      <c r="M68" s="4"/>
      <c r="N68" s="4"/>
      <c r="O68" s="4"/>
      <c r="P68" s="4" t="n">
        <v>49.82</v>
      </c>
      <c r="Q68" s="3" t="n">
        <f aca="false">(((SMALL(D68:O68,1))+(SMALL(D68:O68,2))+(SMALL(D68:O68,3))+(SMALL(D68:O68,4)))/4)</f>
        <v>50.5275</v>
      </c>
    </row>
    <row r="69" customFormat="false" ht="13.55" hidden="false" customHeight="true" outlineLevel="0" collapsed="false">
      <c r="A69" s="4" t="n">
        <v>193</v>
      </c>
      <c r="B69" s="5" t="s">
        <v>94</v>
      </c>
      <c r="C69" s="6" t="s">
        <v>96</v>
      </c>
      <c r="D69" s="4"/>
      <c r="E69" s="4"/>
      <c r="F69" s="4" t="n">
        <v>55.2</v>
      </c>
      <c r="G69" s="4" t="n">
        <v>55.91</v>
      </c>
      <c r="H69" s="4" t="n">
        <v>52.64</v>
      </c>
      <c r="I69" s="4" t="n">
        <v>51.37</v>
      </c>
      <c r="J69" s="4" t="n">
        <v>52.03</v>
      </c>
      <c r="K69" s="4" t="n">
        <v>54.17</v>
      </c>
      <c r="L69" s="4" t="n">
        <v>52.02</v>
      </c>
      <c r="M69" s="4" t="n">
        <v>52.41</v>
      </c>
      <c r="N69" s="4" t="n">
        <v>51.75</v>
      </c>
      <c r="O69" s="4"/>
      <c r="P69" s="4" t="n">
        <v>51.37</v>
      </c>
      <c r="Q69" s="3" t="n">
        <f aca="false">(((SMALL(D69:O69,1))+(SMALL(D69:O69,2))+(SMALL(D69:O69,3))+(SMALL(D69:O69,4)))/4)</f>
        <v>51.7925</v>
      </c>
    </row>
    <row r="70" customFormat="false" ht="13.55" hidden="false" customHeight="true" outlineLevel="0" collapsed="false">
      <c r="A70" s="4" t="n">
        <v>191</v>
      </c>
      <c r="B70" s="5" t="s">
        <v>97</v>
      </c>
      <c r="C70" s="6" t="s">
        <v>98</v>
      </c>
      <c r="D70" s="4"/>
      <c r="E70" s="4" t="n">
        <v>60.56</v>
      </c>
      <c r="F70" s="4" t="n">
        <v>58.02</v>
      </c>
      <c r="G70" s="4" t="n">
        <v>59.03</v>
      </c>
      <c r="H70" s="4" t="n">
        <v>52.81</v>
      </c>
      <c r="I70" s="4" t="n">
        <v>53.1</v>
      </c>
      <c r="J70" s="4" t="n">
        <v>52.57</v>
      </c>
      <c r="K70" s="4" t="n">
        <v>52.23</v>
      </c>
      <c r="L70" s="4" t="n">
        <v>56.95</v>
      </c>
      <c r="M70" s="4" t="n">
        <v>52.42</v>
      </c>
      <c r="N70" s="4"/>
      <c r="O70" s="4"/>
      <c r="P70" s="4" t="n">
        <v>52.23</v>
      </c>
      <c r="Q70" s="3" t="n">
        <f aca="false">(((SMALL(D70:O70,1))+(SMALL(D70:O70,2))+(SMALL(D70:O70,3))+(SMALL(D70:O70,4)))/4)</f>
        <v>52.5075</v>
      </c>
    </row>
    <row r="71" customFormat="false" ht="13.55" hidden="false" customHeight="true" outlineLevel="0" collapsed="false">
      <c r="A71" s="4" t="n">
        <v>37</v>
      </c>
      <c r="B71" s="5" t="s">
        <v>99</v>
      </c>
      <c r="C71" s="6" t="s">
        <v>100</v>
      </c>
      <c r="D71" s="4"/>
      <c r="E71" s="4" t="n">
        <v>62.56</v>
      </c>
      <c r="F71" s="4" t="n">
        <v>59.14</v>
      </c>
      <c r="G71" s="4" t="n">
        <v>55.05</v>
      </c>
      <c r="H71" s="4" t="n">
        <v>53.77</v>
      </c>
      <c r="I71" s="4" t="n">
        <v>54.23</v>
      </c>
      <c r="J71" s="4" t="n">
        <v>54.31</v>
      </c>
      <c r="K71" s="4" t="n">
        <v>53.94</v>
      </c>
      <c r="L71" s="4" t="n">
        <v>53.48</v>
      </c>
      <c r="M71" s="4" t="n">
        <v>52.33</v>
      </c>
      <c r="N71" s="4"/>
      <c r="O71" s="4"/>
      <c r="P71" s="4" t="n">
        <v>52.33</v>
      </c>
      <c r="Q71" s="3" t="n">
        <f aca="false">(((SMALL(D71:O71,1))+(SMALL(D71:O71,2))+(SMALL(D71:O71,3))+(SMALL(D71:O71,4)))/4)</f>
        <v>53.38</v>
      </c>
    </row>
    <row r="72" customFormat="false" ht="13.55" hidden="false" customHeight="true" outlineLevel="0" collapsed="false">
      <c r="A72" s="4" t="n">
        <v>41</v>
      </c>
      <c r="B72" s="5" t="s">
        <v>97</v>
      </c>
      <c r="C72" s="6" t="s">
        <v>101</v>
      </c>
      <c r="D72" s="4"/>
      <c r="E72" s="4" t="n">
        <v>60.73</v>
      </c>
      <c r="F72" s="4" t="n">
        <v>61.38</v>
      </c>
      <c r="G72" s="4" t="n">
        <v>56.25</v>
      </c>
      <c r="H72" s="4" t="n">
        <v>55.92</v>
      </c>
      <c r="I72" s="4" t="n">
        <v>56.02</v>
      </c>
      <c r="J72" s="4" t="n">
        <v>57.85</v>
      </c>
      <c r="K72" s="4" t="n">
        <v>58.47</v>
      </c>
      <c r="L72" s="4" t="n">
        <v>56.33</v>
      </c>
      <c r="M72" s="4" t="n">
        <v>55.73</v>
      </c>
      <c r="N72" s="4"/>
      <c r="O72" s="4"/>
      <c r="P72" s="4" t="n">
        <v>55.73</v>
      </c>
      <c r="Q72" s="3" t="n">
        <f aca="false">(((SMALL(D72:O72,1))+(SMALL(D72:O72,2))+(SMALL(D72:O72,3))+(SMALL(D72:O72,4)))/4)</f>
        <v>55.98</v>
      </c>
    </row>
    <row r="73" customFormat="false" ht="13.55" hidden="false" customHeight="true" outlineLevel="0" collapsed="false">
      <c r="A73" s="4" t="n">
        <v>30</v>
      </c>
      <c r="B73" s="5" t="s">
        <v>102</v>
      </c>
      <c r="C73" s="6" t="s">
        <v>103</v>
      </c>
      <c r="D73" s="4"/>
      <c r="E73" s="4" t="n">
        <v>76.64</v>
      </c>
      <c r="F73" s="4" t="n">
        <v>69.49</v>
      </c>
      <c r="G73" s="4" t="n">
        <v>70.04</v>
      </c>
      <c r="H73" s="4" t="n">
        <v>65.41</v>
      </c>
      <c r="I73" s="4" t="n">
        <v>61.09</v>
      </c>
      <c r="J73" s="4" t="n">
        <v>65.22</v>
      </c>
      <c r="K73" s="4" t="n">
        <v>62.02</v>
      </c>
      <c r="L73" s="4" t="n">
        <v>63.47</v>
      </c>
      <c r="M73" s="4" t="n">
        <v>61.79</v>
      </c>
      <c r="N73" s="4"/>
      <c r="O73" s="4"/>
      <c r="P73" s="4" t="n">
        <v>61.09</v>
      </c>
      <c r="Q73" s="3" t="n">
        <f aca="false">(((SMALL(D73:O73,1))+(SMALL(D73:O73,2))+(SMALL(D73:O73,3))+(SMALL(D73:O73,4)))/4)</f>
        <v>62.0925</v>
      </c>
    </row>
    <row r="74" customFormat="false" ht="13.55" hidden="false" customHeight="true" outlineLevel="0" collapsed="false">
      <c r="A74" s="4" t="n">
        <v>141</v>
      </c>
      <c r="B74" s="5" t="s">
        <v>97</v>
      </c>
      <c r="C74" s="6" t="s">
        <v>104</v>
      </c>
      <c r="D74" s="4"/>
      <c r="E74" s="4" t="n">
        <v>104.3</v>
      </c>
      <c r="F74" s="6" t="s">
        <v>43</v>
      </c>
      <c r="G74" s="4" t="n">
        <v>78.2</v>
      </c>
      <c r="H74" s="4" t="n">
        <v>74.1</v>
      </c>
      <c r="I74" s="4" t="n">
        <v>70.38</v>
      </c>
      <c r="J74" s="4" t="n">
        <v>72.72</v>
      </c>
      <c r="K74" s="4" t="n">
        <v>73.81</v>
      </c>
      <c r="L74" s="4" t="n">
        <v>72.1</v>
      </c>
      <c r="M74" s="4" t="n">
        <v>66.49</v>
      </c>
      <c r="N74" s="4"/>
      <c r="O74" s="4"/>
      <c r="P74" s="4" t="n">
        <v>66.49</v>
      </c>
      <c r="Q74" s="3" t="n">
        <f aca="false">(((SMALL(D74:O74,1))+(SMALL(D74:O74,2))+(SMALL(D74:O74,3))+(SMALL(D74:O74,4)))/4)</f>
        <v>70.4225</v>
      </c>
    </row>
    <row r="75" customFormat="false" ht="13.55" hidden="false" customHeight="true" outlineLevel="0" collapsed="false">
      <c r="A75" s="4" t="n">
        <v>218</v>
      </c>
      <c r="B75" s="5" t="s">
        <v>92</v>
      </c>
      <c r="C75" s="6" t="s">
        <v>105</v>
      </c>
      <c r="D75" s="4"/>
      <c r="E75" s="4" t="n">
        <v>60.51</v>
      </c>
      <c r="F75" s="4" t="n">
        <v>64.75</v>
      </c>
      <c r="G75" s="4"/>
      <c r="H75" s="4"/>
      <c r="I75" s="4"/>
      <c r="J75" s="4"/>
      <c r="K75" s="4"/>
      <c r="L75" s="4"/>
      <c r="M75" s="4"/>
      <c r="N75" s="4"/>
      <c r="O75" s="4"/>
      <c r="P75" s="4" t="n">
        <v>60.51</v>
      </c>
      <c r="Q75" s="7" t="s">
        <v>86</v>
      </c>
    </row>
    <row r="76" customFormat="false" ht="13.55" hidden="false" customHeight="true" outlineLevel="0" collapsed="false">
      <c r="A76" s="4" t="n">
        <v>199</v>
      </c>
      <c r="B76" s="5" t="s">
        <v>99</v>
      </c>
      <c r="C76" s="6" t="s">
        <v>106</v>
      </c>
      <c r="D76" s="4"/>
      <c r="E76" s="4" t="n">
        <v>55.34</v>
      </c>
      <c r="F76" s="4" t="n">
        <v>53.77</v>
      </c>
      <c r="G76" s="4"/>
      <c r="H76" s="4"/>
      <c r="I76" s="4"/>
      <c r="J76" s="4"/>
      <c r="K76" s="4"/>
      <c r="L76" s="4"/>
      <c r="M76" s="4"/>
      <c r="N76" s="4"/>
      <c r="O76" s="4"/>
      <c r="P76" s="4" t="n">
        <v>53.77</v>
      </c>
      <c r="Q76" s="7" t="s">
        <v>86</v>
      </c>
    </row>
    <row r="77" customFormat="false" ht="13.55" hidden="false" customHeight="true" outlineLevel="0" collapsed="false">
      <c r="A77" s="4" t="n">
        <v>22</v>
      </c>
      <c r="B77" s="5" t="s">
        <v>107</v>
      </c>
      <c r="C77" s="6" t="s">
        <v>108</v>
      </c>
      <c r="D77" s="4"/>
      <c r="E77" s="4" t="n">
        <v>50.64</v>
      </c>
      <c r="F77" s="4" t="n">
        <v>50.69</v>
      </c>
      <c r="G77" s="4" t="n">
        <v>66.7</v>
      </c>
      <c r="H77" s="6" t="s">
        <v>43</v>
      </c>
      <c r="I77" s="4"/>
      <c r="J77" s="4"/>
      <c r="K77" s="4"/>
      <c r="L77" s="4"/>
      <c r="M77" s="4"/>
      <c r="N77" s="4"/>
      <c r="O77" s="4"/>
      <c r="P77" s="4" t="n">
        <v>50.64</v>
      </c>
      <c r="Q77" s="7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